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исок по закупке" sheetId="1" state="visible" r:id="rId2"/>
    <sheet name="Причиндалы" sheetId="2" state="hidden" r:id="rId3"/>
    <sheet name="Меню" sheetId="3" state="visible" r:id="rId4"/>
    <sheet name="по группам закупки" sheetId="4" state="visible" r:id="rId5"/>
  </sheets>
  <definedNames>
    <definedName function="false" hidden="true" localSheetId="0" name="_xlnm._FilterDatabase" vbProcedure="false">'Список по закупке'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3">
  <si>
    <t xml:space="preserve">Отдел</t>
  </si>
  <si>
    <t xml:space="preserve">Наименование</t>
  </si>
  <si>
    <t xml:space="preserve">кол-во</t>
  </si>
  <si>
    <t xml:space="preserve">Цена</t>
  </si>
  <si>
    <t xml:space="preserve">Стоим-ть</t>
  </si>
  <si>
    <t xml:space="preserve">Покупает…</t>
  </si>
  <si>
    <t xml:space="preserve">овощной</t>
  </si>
  <si>
    <t xml:space="preserve">бананы кг</t>
  </si>
  <si>
    <t xml:space="preserve">Надя</t>
  </si>
  <si>
    <t xml:space="preserve">Груши ,кг</t>
  </si>
  <si>
    <t xml:space="preserve">Зелень (лук, укроп, петрушка, кинза), по 0,5кг</t>
  </si>
  <si>
    <t xml:space="preserve">Картошка, кг</t>
  </si>
  <si>
    <t xml:space="preserve">капитан</t>
  </si>
  <si>
    <t xml:space="preserve">Морковь свежая, кг</t>
  </si>
  <si>
    <t xml:space="preserve">огурцы свежие , кг</t>
  </si>
  <si>
    <t xml:space="preserve">Лимон, шт</t>
  </si>
  <si>
    <t xml:space="preserve">Кононов</t>
  </si>
  <si>
    <t xml:space="preserve">огурцы солёные, кг</t>
  </si>
  <si>
    <t xml:space="preserve">баклажаны, кг</t>
  </si>
  <si>
    <t xml:space="preserve">грибы шампиньоны, кг</t>
  </si>
  <si>
    <t xml:space="preserve">Перец, кг</t>
  </si>
  <si>
    <t xml:space="preserve">Помидоры , кг</t>
  </si>
  <si>
    <t xml:space="preserve">Чеснок, головки</t>
  </si>
  <si>
    <t xml:space="preserve">Яблоки, кг</t>
  </si>
  <si>
    <t xml:space="preserve">Лук репч, кг</t>
  </si>
  <si>
    <t xml:space="preserve">бакалея</t>
  </si>
  <si>
    <t xml:space="preserve">Вермишель, уп</t>
  </si>
  <si>
    <t xml:space="preserve">макароны - рожки</t>
  </si>
  <si>
    <t xml:space="preserve">Лайма</t>
  </si>
  <si>
    <t xml:space="preserve">Кетчуп, б</t>
  </si>
  <si>
    <t xml:space="preserve">мясной</t>
  </si>
  <si>
    <t xml:space="preserve">Кобаса с/к, батон(желат, уже нарезанная)</t>
  </si>
  <si>
    <t xml:space="preserve">Колбаса в/к, бат (желат, уже нарезанная)</t>
  </si>
  <si>
    <t xml:space="preserve">геркулес</t>
  </si>
  <si>
    <t xml:space="preserve">Майонез, больш. упаковка</t>
  </si>
  <si>
    <t xml:space="preserve">Масло подсолн ,бут</t>
  </si>
  <si>
    <t xml:space="preserve">Маздыкова</t>
  </si>
  <si>
    <t xml:space="preserve">Мука , кг</t>
  </si>
  <si>
    <t xml:space="preserve">Москвин</t>
  </si>
  <si>
    <t xml:space="preserve">Перец чёрный молотый, пак</t>
  </si>
  <si>
    <t xml:space="preserve">Рис пропареный (на плов), кг</t>
  </si>
  <si>
    <t xml:space="preserve">Сахар, кг</t>
  </si>
  <si>
    <t xml:space="preserve">Сахарный песок, кг</t>
  </si>
  <si>
    <t xml:space="preserve">Сметана (простоквашино), 15%, больш.</t>
  </si>
  <si>
    <t xml:space="preserve">Соль крупная, уп</t>
  </si>
  <si>
    <t xml:space="preserve">Соль, пласт. бадейки</t>
  </si>
  <si>
    <t xml:space="preserve">Сыр, кг</t>
  </si>
  <si>
    <t xml:space="preserve">Питерский</t>
  </si>
  <si>
    <t xml:space="preserve">Творог благода 9% на сырники, пачки</t>
  </si>
  <si>
    <t xml:space="preserve">Чай в пакетах, уп по 25 шт</t>
  </si>
  <si>
    <t xml:space="preserve">гречка</t>
  </si>
  <si>
    <t xml:space="preserve">Яйца, дес.</t>
  </si>
  <si>
    <t xml:space="preserve">Васильев</t>
  </si>
  <si>
    <t xml:space="preserve">Сушки, уп</t>
  </si>
  <si>
    <t xml:space="preserve">Сухари к чаю, уп</t>
  </si>
  <si>
    <t xml:space="preserve">Вафли к чаю, уп</t>
  </si>
  <si>
    <t xml:space="preserve">Кексы, уп</t>
  </si>
  <si>
    <t xml:space="preserve">баранки</t>
  </si>
  <si>
    <t xml:space="preserve">Куриная грудки на суп ,кг (оливье)</t>
  </si>
  <si>
    <t xml:space="preserve">говядина мякоть на азу, кг.</t>
  </si>
  <si>
    <t xml:space="preserve">Приправы для шашлыков, пак</t>
  </si>
  <si>
    <t xml:space="preserve">баранина на плов (нога), кг</t>
  </si>
  <si>
    <t xml:space="preserve">Свинина на шашлык, кг</t>
  </si>
  <si>
    <t xml:space="preserve">курица на шашлык (бедра, крылья)</t>
  </si>
  <si>
    <t xml:space="preserve">приправа для плова уп</t>
  </si>
  <si>
    <t xml:space="preserve">лавровый лист уп</t>
  </si>
  <si>
    <t xml:space="preserve">Хлеб белый нарезаный, бат</t>
  </si>
  <si>
    <t xml:space="preserve">Хлеб чёрн, буханки</t>
  </si>
  <si>
    <t xml:space="preserve">лосось консервы, б</t>
  </si>
  <si>
    <t xml:space="preserve">тушенка</t>
  </si>
  <si>
    <t xml:space="preserve">квас</t>
  </si>
  <si>
    <t xml:space="preserve">Масло слив, уп</t>
  </si>
  <si>
    <t xml:space="preserve">Минералка, бут</t>
  </si>
  <si>
    <t xml:space="preserve">Молоко, п. по 1 л.</t>
  </si>
  <si>
    <t xml:space="preserve">Сок, 2л</t>
  </si>
  <si>
    <t xml:space="preserve">Сосиски (колбаски), кг</t>
  </si>
  <si>
    <t xml:space="preserve">оливье</t>
  </si>
  <si>
    <t xml:space="preserve">картошка вар</t>
  </si>
  <si>
    <t xml:space="preserve">морковь вар</t>
  </si>
  <si>
    <t xml:space="preserve">яйцо вар</t>
  </si>
  <si>
    <t xml:space="preserve">огурцы марин (нужны?, будут соленные)</t>
  </si>
  <si>
    <t xml:space="preserve">горох</t>
  </si>
  <si>
    <t xml:space="preserve">Кофе, б. </t>
  </si>
  <si>
    <t xml:space="preserve">хозяйственный</t>
  </si>
  <si>
    <t xml:space="preserve">Губки ,упак 10 шт + 2 губка-сетка</t>
  </si>
  <si>
    <t xml:space="preserve"> прессовка</t>
  </si>
  <si>
    <t xml:space="preserve">Дрова 20 кг</t>
  </si>
  <si>
    <t xml:space="preserve">Жидкость для розжига</t>
  </si>
  <si>
    <t xml:space="preserve">мешки для мусора большие (упаковка)</t>
  </si>
  <si>
    <t xml:space="preserve">шпажки</t>
  </si>
  <si>
    <t xml:space="preserve">Плёнка пищевая</t>
  </si>
  <si>
    <t xml:space="preserve">Раптор спрей от комаров</t>
  </si>
  <si>
    <t xml:space="preserve">Салфетки</t>
  </si>
  <si>
    <t xml:space="preserve">аллюминивые одноразовые поддоны</t>
  </si>
  <si>
    <t xml:space="preserve">полотенце для рук по 2 шт</t>
  </si>
  <si>
    <t xml:space="preserve">Туалет бумага, упаковка по 4 шт</t>
  </si>
  <si>
    <t xml:space="preserve">Уголь 10 кг</t>
  </si>
  <si>
    <t xml:space="preserve">Фольга</t>
  </si>
  <si>
    <t xml:space="preserve">фери большой</t>
  </si>
  <si>
    <t xml:space="preserve">Итого:</t>
  </si>
  <si>
    <t xml:space="preserve">Кол-во</t>
  </si>
  <si>
    <t xml:space="preserve">Привозит…</t>
  </si>
  <si>
    <t xml:space="preserve">Сковородка с крышкой большая</t>
  </si>
  <si>
    <t xml:space="preserve">Я</t>
  </si>
  <si>
    <t xml:space="preserve">Сковородка с крышкой средняя </t>
  </si>
  <si>
    <t xml:space="preserve">Лопатки для сковородки деревян</t>
  </si>
  <si>
    <t xml:space="preserve">Кастрюля с крышкой большие</t>
  </si>
  <si>
    <t xml:space="preserve">Ножи</t>
  </si>
  <si>
    <t xml:space="preserve">Разделочные доски</t>
  </si>
  <si>
    <t xml:space="preserve">Штопор, открывалка</t>
  </si>
  <si>
    <t xml:space="preserve">Топор</t>
  </si>
  <si>
    <t xml:space="preserve">Пила двуручная</t>
  </si>
  <si>
    <t xml:space="preserve">Пила обычная</t>
  </si>
  <si>
    <t xml:space="preserve">Переносной холодильник</t>
  </si>
  <si>
    <t xml:space="preserve">Туалет бумага</t>
  </si>
  <si>
    <t xml:space="preserve">Мыло</t>
  </si>
  <si>
    <t xml:space="preserve">Фэри</t>
  </si>
  <si>
    <t xml:space="preserve">Губки</t>
  </si>
  <si>
    <t xml:space="preserve">Тряпки для столов</t>
  </si>
  <si>
    <t xml:space="preserve">Чистилки для картошки</t>
  </si>
  <si>
    <t xml:space="preserve">Пакеты для мусора большие</t>
  </si>
  <si>
    <t xml:space="preserve">Фонарики</t>
  </si>
  <si>
    <t xml:space="preserve">Пятница</t>
  </si>
  <si>
    <t xml:space="preserve">Суббота</t>
  </si>
  <si>
    <t xml:space="preserve">Воскресенье</t>
  </si>
  <si>
    <t xml:space="preserve">Завтрак</t>
  </si>
  <si>
    <t xml:space="preserve">Кефир, яичница и омлет с сосисками, сыром, луком, перцем, томатом и зеленью, сырники со сметаной, бутерброды, печенюшки, чай, кофе</t>
  </si>
  <si>
    <t xml:space="preserve">Бутерброды, печенюшки, остатки сладки, чай, кофе</t>
  </si>
  <si>
    <t xml:space="preserve">Обед</t>
  </si>
  <si>
    <t xml:space="preserve">Суп куриный с вермишелью, суп картофельный на бараньем бульоне (острый), плов, гречка с азу из говядины, оливье, свежие овощи</t>
  </si>
  <si>
    <t xml:space="preserve">Суп из лосося (консервы), остатки сладки</t>
  </si>
  <si>
    <t xml:space="preserve">Ужин</t>
  </si>
  <si>
    <t xml:space="preserve">Шашлык, варенный картофель, свежие овощи и на мангале, фрукты, бутерброды</t>
  </si>
  <si>
    <t xml:space="preserve">Шашлык, сосиски с мангала, макароны с тушенкой, овощи</t>
  </si>
  <si>
    <t xml:space="preserve">ФИО</t>
  </si>
  <si>
    <t xml:space="preserve">приход</t>
  </si>
  <si>
    <t xml:space="preserve">расход</t>
  </si>
  <si>
    <t xml:space="preserve">затраты</t>
  </si>
  <si>
    <t xml:space="preserve">факт по списку продуктов</t>
  </si>
  <si>
    <t xml:space="preserve">остаток </t>
  </si>
  <si>
    <t xml:space="preserve">Абашкова Ирина - лагерь - ОБЩАК - ПЯТНИЦА </t>
  </si>
  <si>
    <t xml:space="preserve">сетка, доски, веревка</t>
  </si>
  <si>
    <t xml:space="preserve">Маздыкова Лиля - лагерь - ОБЩАК - ПЯТНИЦА </t>
  </si>
  <si>
    <t xml:space="preserve">надо</t>
  </si>
  <si>
    <t xml:space="preserve">Прудников Петр - лагерь, волейбол, футбол - ОБЩАК - ПЯТНИЦА </t>
  </si>
  <si>
    <t xml:space="preserve">Гайнулин Алексей - лагерь, волейбол, футбол - ОБЩАК - ПЯТНИЦА </t>
  </si>
  <si>
    <t xml:space="preserve">Шмаков Владимир - лагерь - ОБЩАК - ПЯТНИЦА </t>
  </si>
  <si>
    <t xml:space="preserve">Питерский Илья - самодеятельность, волейбол, ориентирование, лагерь - ОБЩАК - ПЯТНИЦА </t>
  </si>
  <si>
    <t xml:space="preserve">Алексеева Евгения - самодеятельность, лагерь - ОБЩАК - ПЯТНИЦА </t>
  </si>
  <si>
    <t xml:space="preserve">бобр отечественный</t>
  </si>
  <si>
    <t xml:space="preserve">Кутузова Анна</t>
  </si>
  <si>
    <t xml:space="preserve">краска для шайб</t>
  </si>
  <si>
    <t xml:space="preserve">Волков Сергей - капитан - ОБЩАК - ПЯТНИЦА </t>
  </si>
  <si>
    <t xml:space="preserve"> Волкова Яна - ОБЩАК - ПЯТНИЦА </t>
  </si>
  <si>
    <t xml:space="preserve"> Волкова Вика - деть </t>
  </si>
  <si>
    <t xml:space="preserve">Кашкаров Валерий - гость - ОБЩАК - ПЯТНИЦА </t>
  </si>
  <si>
    <t xml:space="preserve">Савченко Александр - футбол, лагерь - ОБЩАК (+ дочь и возможно жена) - ПЯТНИЦА </t>
  </si>
  <si>
    <t xml:space="preserve">Савченко Даша</t>
  </si>
  <si>
    <t xml:space="preserve">Савченко Наташа</t>
  </si>
  <si>
    <t xml:space="preserve">Дёмина Арина - миниМорКотик - ОБЩАК - ПЯТНИЦА </t>
  </si>
  <si>
    <t xml:space="preserve">Дёмин Юрий - самодеятельность, футбол, лагерь - ОБЩАК - ПЯТНИЦА </t>
  </si>
  <si>
    <t xml:space="preserve">Дёмина Любовь - лагерь - ОБЩАК - ПЯТНИЦА </t>
  </si>
  <si>
    <t xml:space="preserve">Горюнов Николай - лагерь - ОБЩАК </t>
  </si>
  <si>
    <t xml:space="preserve">Василевская Анна - лагерь - ОБЩАК </t>
  </si>
  <si>
    <t xml:space="preserve">Горюнов Алексей - деть - ОБЩАК </t>
  </si>
  <si>
    <t xml:space="preserve">Кононов Александр - лагерь, волейбол - ОБЩАК - ПЯТНИЦА </t>
  </si>
  <si>
    <t xml:space="preserve">Васильев Сергей - ориентирование, ТВТ, газета, лагерь - ОБЩАК </t>
  </si>
  <si>
    <t xml:space="preserve">веревка</t>
  </si>
  <si>
    <t xml:space="preserve">Корякина Галина - лагерь - ОБЩАК </t>
  </si>
  <si>
    <t xml:space="preserve">Корякина Варя - ребенок </t>
  </si>
  <si>
    <t xml:space="preserve">Колганов Алексей - самодеятельность, волейбол, ориентирование, лагерь - ОБЩАК - ПЯТНИЦА </t>
  </si>
  <si>
    <t xml:space="preserve">Колганова Оксана - самодеятельность, лагерь - ОБЩАК - ПЯТНИЦА </t>
  </si>
  <si>
    <t xml:space="preserve">Колганов Дмитрий - самодеятельность, лагерь - ОБЩАК - ПЯТНИЦА </t>
  </si>
  <si>
    <t xml:space="preserve">натур. в общаг (мне)</t>
  </si>
  <si>
    <t xml:space="preserve">Жирнаков Алексей - футбол, лагерь - ОБЩАК - ПЯТНИЦА </t>
  </si>
  <si>
    <t xml:space="preserve">Арутюнян Арам - футбол, лагерь - ОБЩАК - ПЯТНИЦА </t>
  </si>
  <si>
    <t xml:space="preserve">Наталия Колганова - самодеятельность, ориентирование - ОБЩАК - ПЯТНИЦА </t>
  </si>
  <si>
    <t xml:space="preserve">Филипкина Екатерина - лагерь - ОБЩАК </t>
  </si>
  <si>
    <t xml:space="preserve">Точилкин Дмитрий - волейбол, лагерь - ОБЩАК - ПЯТНИЦА </t>
  </si>
  <si>
    <t xml:space="preserve">Склярова Зоя - лагерь - ОБЩАК - ПЯТНИЦА </t>
  </si>
  <si>
    <t xml:space="preserve">Уткина Анна - самодеятельность, лагерь - ОБЩАК </t>
  </si>
  <si>
    <t xml:space="preserve">Москвин Алексей - волейбол, лагерь - ОБЩАК - ПЯТНИЦА </t>
  </si>
  <si>
    <t xml:space="preserve">форма</t>
  </si>
  <si>
    <t xml:space="preserve">Москвин Сергей - вечный балласт - ОБЩАК - ПЯТНИЦА </t>
  </si>
  <si>
    <t xml:space="preserve">форма, флаг</t>
  </si>
  <si>
    <t xml:space="preserve">Соломенцева Наталья - лагерь - ОБЩАК </t>
  </si>
  <si>
    <t xml:space="preserve">Соломенцев Алексей - лагерь - ОБЩАК </t>
  </si>
  <si>
    <t xml:space="preserve">Сенаторова Елена - лагерь - ОБЩАК - ПЯТНИЦА </t>
  </si>
  <si>
    <t xml:space="preserve">Хрипяков Леонид - ребенок - ОБЩАК - ПЯТНИЦА </t>
  </si>
  <si>
    <t xml:space="preserve">Хрипяков Сергей - лагерь - ОБЩАК </t>
  </si>
  <si>
    <t xml:space="preserve">Хрипякова Лида - ребенок - лагерь - ОБЩАК </t>
  </si>
  <si>
    <t xml:space="preserve"> Листвина Надежда - лагерь - ОБЩАК - ПЯТНИЦА </t>
  </si>
  <si>
    <t xml:space="preserve"> Крючков Матвей - ребенок - ОБЩАК - ПЯТНИЦА </t>
  </si>
  <si>
    <t xml:space="preserve">Федькина Екатерина - лагерь - ОБЩАК </t>
  </si>
  <si>
    <t xml:space="preserve">Федькин Евгений - лагерь - ОБЩАК </t>
  </si>
  <si>
    <t xml:space="preserve">Кулева Анна - лагерь - ОБЩАК - ПЯТНИЦА </t>
  </si>
  <si>
    <t xml:space="preserve">флаг</t>
  </si>
  <si>
    <t xml:space="preserve">Мишненков Сергей - гость - ОБЩАК - ПЯТНИЦА </t>
  </si>
  <si>
    <t xml:space="preserve">Соловьев Александр - гость - ОБЩАК - ПЯТНИЦА </t>
  </si>
  <si>
    <t xml:space="preserve">Пурвайн Лаймдота - гость - ОБЩАК - ПЯТНИЦА </t>
  </si>
  <si>
    <t xml:space="preserve">Соловьев Иван - ребенок </t>
  </si>
  <si>
    <t xml:space="preserve">Пурвайн Ян - ребенок </t>
  </si>
  <si>
    <t xml:space="preserve">провер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0.28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2.7"/>
    <col collapsed="false" customWidth="true" hidden="false" outlineLevel="0" max="6" min="6" style="2" width="14.28"/>
  </cols>
  <sheetData>
    <row r="1" s="7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s="12" customFormat="true" ht="12" hidden="true" customHeight="false" outlineLevel="0" collapsed="false">
      <c r="A2" s="8" t="s">
        <v>6</v>
      </c>
      <c r="B2" s="9" t="s">
        <v>7</v>
      </c>
      <c r="C2" s="10" t="n">
        <v>6</v>
      </c>
      <c r="D2" s="10" t="n">
        <v>40</v>
      </c>
      <c r="E2" s="10" t="n">
        <f aca="false">C2*D2</f>
        <v>240</v>
      </c>
      <c r="F2" s="11" t="s">
        <v>8</v>
      </c>
    </row>
    <row r="3" s="12" customFormat="true" ht="12" hidden="true" customHeight="false" outlineLevel="0" collapsed="false">
      <c r="A3" s="13" t="s">
        <v>6</v>
      </c>
      <c r="B3" s="14" t="s">
        <v>9</v>
      </c>
      <c r="C3" s="15" t="n">
        <v>6</v>
      </c>
      <c r="D3" s="15" t="n">
        <v>70</v>
      </c>
      <c r="E3" s="15" t="n">
        <f aca="false">C3*D3</f>
        <v>420</v>
      </c>
      <c r="F3" s="16" t="s">
        <v>8</v>
      </c>
    </row>
    <row r="4" s="12" customFormat="true" ht="12" hidden="true" customHeight="false" outlineLevel="0" collapsed="false">
      <c r="A4" s="13" t="s">
        <v>6</v>
      </c>
      <c r="B4" s="14" t="s">
        <v>10</v>
      </c>
      <c r="C4" s="15" t="n">
        <v>2</v>
      </c>
      <c r="D4" s="15" t="n">
        <v>170</v>
      </c>
      <c r="E4" s="15" t="n">
        <f aca="false">C4*D4</f>
        <v>340</v>
      </c>
      <c r="F4" s="16" t="s">
        <v>8</v>
      </c>
    </row>
    <row r="5" s="12" customFormat="true" ht="12" hidden="true" customHeight="false" outlineLevel="0" collapsed="false">
      <c r="A5" s="13" t="s">
        <v>6</v>
      </c>
      <c r="B5" s="14" t="s">
        <v>11</v>
      </c>
      <c r="C5" s="15" t="n">
        <v>20</v>
      </c>
      <c r="D5" s="15" t="n">
        <v>25</v>
      </c>
      <c r="E5" s="15" t="n">
        <f aca="false">C5*D5</f>
        <v>500</v>
      </c>
      <c r="F5" s="16" t="s">
        <v>12</v>
      </c>
    </row>
    <row r="6" s="12" customFormat="true" ht="12" hidden="true" customHeight="false" outlineLevel="0" collapsed="false">
      <c r="A6" s="13" t="s">
        <v>6</v>
      </c>
      <c r="B6" s="14" t="s">
        <v>13</v>
      </c>
      <c r="C6" s="15" t="n">
        <v>4</v>
      </c>
      <c r="D6" s="15" t="n">
        <v>30</v>
      </c>
      <c r="E6" s="15" t="n">
        <f aca="false">C6*D6</f>
        <v>120</v>
      </c>
      <c r="F6" s="16" t="s">
        <v>8</v>
      </c>
    </row>
    <row r="7" s="12" customFormat="true" ht="12" hidden="true" customHeight="false" outlineLevel="0" collapsed="false">
      <c r="A7" s="13" t="s">
        <v>6</v>
      </c>
      <c r="B7" s="14" t="s">
        <v>14</v>
      </c>
      <c r="C7" s="15" t="n">
        <v>8</v>
      </c>
      <c r="D7" s="15" t="n">
        <v>80</v>
      </c>
      <c r="E7" s="15" t="n">
        <f aca="false">C7*D7</f>
        <v>640</v>
      </c>
      <c r="F7" s="16" t="s">
        <v>8</v>
      </c>
    </row>
    <row r="8" s="12" customFormat="true" ht="12" hidden="false" customHeight="false" outlineLevel="0" collapsed="false">
      <c r="A8" s="13" t="s">
        <v>6</v>
      </c>
      <c r="B8" s="14" t="s">
        <v>15</v>
      </c>
      <c r="C8" s="15" t="n">
        <v>5</v>
      </c>
      <c r="D8" s="15" t="n">
        <v>20</v>
      </c>
      <c r="E8" s="15" t="n">
        <f aca="false">C8*D8</f>
        <v>100</v>
      </c>
      <c r="F8" s="16" t="s">
        <v>16</v>
      </c>
    </row>
    <row r="9" s="12" customFormat="true" ht="12" hidden="true" customHeight="false" outlineLevel="0" collapsed="false">
      <c r="A9" s="13" t="s">
        <v>6</v>
      </c>
      <c r="B9" s="14" t="s">
        <v>17</v>
      </c>
      <c r="C9" s="15" t="n">
        <v>3</v>
      </c>
      <c r="D9" s="15" t="n">
        <v>200</v>
      </c>
      <c r="E9" s="15" t="n">
        <f aca="false">C9*D9</f>
        <v>600</v>
      </c>
      <c r="F9" s="16" t="s">
        <v>8</v>
      </c>
    </row>
    <row r="10" s="12" customFormat="true" ht="12" hidden="true" customHeight="false" outlineLevel="0" collapsed="false">
      <c r="A10" s="13" t="s">
        <v>6</v>
      </c>
      <c r="B10" s="14" t="s">
        <v>18</v>
      </c>
      <c r="C10" s="15" t="n">
        <v>3</v>
      </c>
      <c r="D10" s="15" t="n">
        <v>80</v>
      </c>
      <c r="E10" s="15" t="n">
        <f aca="false">C10*D10</f>
        <v>240</v>
      </c>
      <c r="F10" s="16" t="s">
        <v>8</v>
      </c>
    </row>
    <row r="11" s="12" customFormat="true" ht="12" hidden="true" customHeight="false" outlineLevel="0" collapsed="false">
      <c r="A11" s="13" t="s">
        <v>6</v>
      </c>
      <c r="B11" s="14" t="s">
        <v>19</v>
      </c>
      <c r="C11" s="15" t="n">
        <v>2</v>
      </c>
      <c r="D11" s="15" t="n">
        <v>150</v>
      </c>
      <c r="E11" s="15" t="n">
        <f aca="false">C11*D11</f>
        <v>300</v>
      </c>
      <c r="F11" s="16" t="s">
        <v>8</v>
      </c>
    </row>
    <row r="12" s="12" customFormat="true" ht="12" hidden="true" customHeight="false" outlineLevel="0" collapsed="false">
      <c r="A12" s="13" t="s">
        <v>6</v>
      </c>
      <c r="B12" s="14" t="s">
        <v>20</v>
      </c>
      <c r="C12" s="15" t="n">
        <v>4</v>
      </c>
      <c r="D12" s="15" t="n">
        <v>120</v>
      </c>
      <c r="E12" s="15" t="n">
        <f aca="false">C12*D12</f>
        <v>480</v>
      </c>
      <c r="F12" s="16" t="s">
        <v>8</v>
      </c>
    </row>
    <row r="13" s="12" customFormat="true" ht="12" hidden="true" customHeight="false" outlineLevel="0" collapsed="false">
      <c r="A13" s="13" t="s">
        <v>6</v>
      </c>
      <c r="B13" s="14" t="s">
        <v>21</v>
      </c>
      <c r="C13" s="15" t="n">
        <v>8</v>
      </c>
      <c r="D13" s="15" t="n">
        <v>70</v>
      </c>
      <c r="E13" s="15" t="n">
        <f aca="false">C13*D13</f>
        <v>560</v>
      </c>
      <c r="F13" s="16" t="s">
        <v>8</v>
      </c>
    </row>
    <row r="14" s="12" customFormat="true" ht="12" hidden="true" customHeight="false" outlineLevel="0" collapsed="false">
      <c r="A14" s="13" t="s">
        <v>6</v>
      </c>
      <c r="B14" s="14" t="s">
        <v>22</v>
      </c>
      <c r="C14" s="15" t="n">
        <v>5</v>
      </c>
      <c r="D14" s="15" t="n">
        <v>10</v>
      </c>
      <c r="E14" s="15" t="n">
        <f aca="false">C14*D14</f>
        <v>50</v>
      </c>
      <c r="F14" s="16" t="s">
        <v>8</v>
      </c>
    </row>
    <row r="15" s="12" customFormat="true" ht="12" hidden="true" customHeight="false" outlineLevel="0" collapsed="false">
      <c r="A15" s="13" t="s">
        <v>6</v>
      </c>
      <c r="B15" s="17" t="s">
        <v>23</v>
      </c>
      <c r="C15" s="15" t="n">
        <v>10</v>
      </c>
      <c r="D15" s="15" t="n">
        <v>70</v>
      </c>
      <c r="E15" s="15" t="n">
        <f aca="false">C15*D15</f>
        <v>700</v>
      </c>
      <c r="F15" s="16" t="s">
        <v>8</v>
      </c>
    </row>
    <row r="16" s="12" customFormat="true" ht="12" hidden="true" customHeight="false" outlineLevel="0" collapsed="false">
      <c r="A16" s="13" t="s">
        <v>6</v>
      </c>
      <c r="B16" s="17" t="s">
        <v>24</v>
      </c>
      <c r="C16" s="15" t="n">
        <v>10</v>
      </c>
      <c r="D16" s="15" t="n">
        <v>30</v>
      </c>
      <c r="E16" s="15" t="n">
        <f aca="false">C16*D16</f>
        <v>300</v>
      </c>
      <c r="F16" s="16" t="s">
        <v>8</v>
      </c>
    </row>
    <row r="17" s="12" customFormat="true" ht="12" hidden="true" customHeight="false" outlineLevel="0" collapsed="false">
      <c r="A17" s="18" t="s">
        <v>25</v>
      </c>
      <c r="B17" s="19" t="s">
        <v>26</v>
      </c>
      <c r="C17" s="15" t="n">
        <v>2</v>
      </c>
      <c r="D17" s="15" t="n">
        <v>40</v>
      </c>
      <c r="E17" s="15" t="n">
        <f aca="false">C17*D17</f>
        <v>80</v>
      </c>
      <c r="F17" s="16" t="s">
        <v>8</v>
      </c>
    </row>
    <row r="18" s="12" customFormat="true" ht="12" hidden="true" customHeight="false" outlineLevel="0" collapsed="false">
      <c r="A18" s="18" t="s">
        <v>25</v>
      </c>
      <c r="B18" s="19" t="s">
        <v>27</v>
      </c>
      <c r="C18" s="15" t="n">
        <v>6</v>
      </c>
      <c r="D18" s="15" t="n">
        <v>40</v>
      </c>
      <c r="E18" s="15" t="n">
        <f aca="false">C18*D18</f>
        <v>240</v>
      </c>
      <c r="F18" s="20" t="s">
        <v>28</v>
      </c>
    </row>
    <row r="19" s="12" customFormat="true" ht="12" hidden="true" customHeight="false" outlineLevel="0" collapsed="false">
      <c r="A19" s="18" t="s">
        <v>25</v>
      </c>
      <c r="B19" s="19" t="s">
        <v>29</v>
      </c>
      <c r="C19" s="15" t="n">
        <v>6</v>
      </c>
      <c r="D19" s="15" t="n">
        <v>40</v>
      </c>
      <c r="E19" s="15" t="n">
        <f aca="false">C19*D19</f>
        <v>240</v>
      </c>
      <c r="F19" s="20" t="s">
        <v>28</v>
      </c>
    </row>
    <row r="20" s="12" customFormat="true" ht="12" hidden="true" customHeight="false" outlineLevel="0" collapsed="false">
      <c r="A20" s="18" t="s">
        <v>30</v>
      </c>
      <c r="B20" s="19" t="s">
        <v>31</v>
      </c>
      <c r="C20" s="15" t="n">
        <v>5</v>
      </c>
      <c r="D20" s="15" t="n">
        <v>250</v>
      </c>
      <c r="E20" s="15" t="n">
        <f aca="false">C20*D20</f>
        <v>1250</v>
      </c>
      <c r="F20" s="16" t="s">
        <v>12</v>
      </c>
    </row>
    <row r="21" s="12" customFormat="true" ht="12" hidden="true" customHeight="false" outlineLevel="0" collapsed="false">
      <c r="A21" s="18" t="s">
        <v>30</v>
      </c>
      <c r="B21" s="19" t="s">
        <v>32</v>
      </c>
      <c r="C21" s="15" t="n">
        <v>5</v>
      </c>
      <c r="D21" s="15" t="n">
        <v>200</v>
      </c>
      <c r="E21" s="15" t="n">
        <f aca="false">C21*D21</f>
        <v>1000</v>
      </c>
      <c r="F21" s="16" t="s">
        <v>12</v>
      </c>
    </row>
    <row r="22" s="12" customFormat="true" ht="12" hidden="false" customHeight="false" outlineLevel="0" collapsed="false">
      <c r="A22" s="18" t="s">
        <v>25</v>
      </c>
      <c r="B22" s="19" t="s">
        <v>33</v>
      </c>
      <c r="C22" s="15" t="n">
        <v>1</v>
      </c>
      <c r="D22" s="15" t="n">
        <v>90</v>
      </c>
      <c r="E22" s="15" t="n">
        <f aca="false">C22*D22</f>
        <v>90</v>
      </c>
      <c r="F22" s="20" t="s">
        <v>16</v>
      </c>
    </row>
    <row r="23" s="12" customFormat="true" ht="12" hidden="true" customHeight="false" outlineLevel="0" collapsed="false">
      <c r="A23" s="18" t="s">
        <v>25</v>
      </c>
      <c r="B23" s="19" t="s">
        <v>34</v>
      </c>
      <c r="C23" s="15" t="n">
        <v>6</v>
      </c>
      <c r="D23" s="15" t="n">
        <v>50</v>
      </c>
      <c r="E23" s="15" t="n">
        <f aca="false">C23*D23</f>
        <v>300</v>
      </c>
      <c r="F23" s="20" t="s">
        <v>28</v>
      </c>
    </row>
    <row r="24" s="12" customFormat="true" ht="12" hidden="true" customHeight="false" outlineLevel="0" collapsed="false">
      <c r="A24" s="18" t="s">
        <v>25</v>
      </c>
      <c r="B24" s="19" t="s">
        <v>35</v>
      </c>
      <c r="C24" s="15" t="n">
        <v>2</v>
      </c>
      <c r="D24" s="15" t="n">
        <v>70</v>
      </c>
      <c r="E24" s="15" t="n">
        <f aca="false">C24*D24</f>
        <v>140</v>
      </c>
      <c r="F24" s="20" t="s">
        <v>36</v>
      </c>
    </row>
    <row r="25" s="12" customFormat="true" ht="12" hidden="true" customHeight="false" outlineLevel="0" collapsed="false">
      <c r="A25" s="18" t="s">
        <v>25</v>
      </c>
      <c r="B25" s="19" t="s">
        <v>37</v>
      </c>
      <c r="C25" s="15" t="n">
        <v>1</v>
      </c>
      <c r="D25" s="15" t="n">
        <v>40</v>
      </c>
      <c r="E25" s="15" t="n">
        <f aca="false">C25*D25</f>
        <v>40</v>
      </c>
      <c r="F25" s="20" t="s">
        <v>38</v>
      </c>
    </row>
    <row r="26" s="12" customFormat="true" ht="12" hidden="true" customHeight="false" outlineLevel="0" collapsed="false">
      <c r="A26" s="18" t="s">
        <v>25</v>
      </c>
      <c r="B26" s="19" t="s">
        <v>39</v>
      </c>
      <c r="C26" s="15" t="n">
        <v>3</v>
      </c>
      <c r="D26" s="15" t="n">
        <v>10</v>
      </c>
      <c r="E26" s="15" t="n">
        <f aca="false">C26*D26</f>
        <v>30</v>
      </c>
      <c r="F26" s="20" t="s">
        <v>38</v>
      </c>
    </row>
    <row r="27" s="12" customFormat="true" ht="12" hidden="true" customHeight="false" outlineLevel="0" collapsed="false">
      <c r="A27" s="18" t="s">
        <v>25</v>
      </c>
      <c r="B27" s="19" t="s">
        <v>40</v>
      </c>
      <c r="C27" s="15" t="n">
        <v>1</v>
      </c>
      <c r="D27" s="15" t="n">
        <v>50</v>
      </c>
      <c r="E27" s="15" t="n">
        <f aca="false">C27*D27</f>
        <v>50</v>
      </c>
      <c r="F27" s="20" t="s">
        <v>38</v>
      </c>
    </row>
    <row r="28" s="12" customFormat="true" ht="12" hidden="true" customHeight="false" outlineLevel="0" collapsed="false">
      <c r="A28" s="18" t="s">
        <v>25</v>
      </c>
      <c r="B28" s="19" t="s">
        <v>41</v>
      </c>
      <c r="C28" s="15" t="n">
        <v>3</v>
      </c>
      <c r="D28" s="15" t="n">
        <v>40</v>
      </c>
      <c r="E28" s="15" t="n">
        <f aca="false">C28*D28</f>
        <v>120</v>
      </c>
      <c r="F28" s="20" t="s">
        <v>36</v>
      </c>
    </row>
    <row r="29" s="12" customFormat="true" ht="12" hidden="true" customHeight="false" outlineLevel="0" collapsed="false">
      <c r="A29" s="18" t="s">
        <v>25</v>
      </c>
      <c r="B29" s="19" t="s">
        <v>42</v>
      </c>
      <c r="C29" s="15" t="n">
        <v>1</v>
      </c>
      <c r="D29" s="15" t="n">
        <v>40</v>
      </c>
      <c r="E29" s="15" t="n">
        <f aca="false">C29*D29</f>
        <v>40</v>
      </c>
      <c r="F29" s="20" t="s">
        <v>28</v>
      </c>
    </row>
    <row r="30" s="12" customFormat="true" ht="12" hidden="true" customHeight="false" outlineLevel="0" collapsed="false">
      <c r="A30" s="18" t="s">
        <v>25</v>
      </c>
      <c r="B30" s="19" t="s">
        <v>43</v>
      </c>
      <c r="C30" s="15" t="n">
        <v>6</v>
      </c>
      <c r="D30" s="15" t="n">
        <v>50</v>
      </c>
      <c r="E30" s="15" t="n">
        <f aca="false">C30*D30</f>
        <v>300</v>
      </c>
      <c r="F30" s="20" t="s">
        <v>38</v>
      </c>
    </row>
    <row r="31" s="12" customFormat="true" ht="12" hidden="true" customHeight="false" outlineLevel="0" collapsed="false">
      <c r="A31" s="18" t="s">
        <v>25</v>
      </c>
      <c r="B31" s="19" t="s">
        <v>44</v>
      </c>
      <c r="C31" s="15" t="n">
        <v>1</v>
      </c>
      <c r="D31" s="15" t="n">
        <v>30</v>
      </c>
      <c r="E31" s="15" t="n">
        <f aca="false">C31*D31</f>
        <v>30</v>
      </c>
      <c r="F31" s="16" t="s">
        <v>8</v>
      </c>
    </row>
    <row r="32" s="12" customFormat="true" ht="12" hidden="true" customHeight="false" outlineLevel="0" collapsed="false">
      <c r="A32" s="18" t="s">
        <v>25</v>
      </c>
      <c r="B32" s="19" t="s">
        <v>45</v>
      </c>
      <c r="C32" s="15" t="n">
        <v>2</v>
      </c>
      <c r="D32" s="15" t="n">
        <v>30</v>
      </c>
      <c r="E32" s="15" t="n">
        <f aca="false">C32*D32</f>
        <v>60</v>
      </c>
      <c r="F32" s="16" t="s">
        <v>8</v>
      </c>
    </row>
    <row r="33" s="12" customFormat="true" ht="12" hidden="true" customHeight="false" outlineLevel="0" collapsed="false">
      <c r="A33" s="18" t="s">
        <v>25</v>
      </c>
      <c r="B33" s="19" t="s">
        <v>46</v>
      </c>
      <c r="C33" s="15" t="n">
        <v>5</v>
      </c>
      <c r="D33" s="15" t="n">
        <v>300</v>
      </c>
      <c r="E33" s="15" t="n">
        <f aca="false">C33*D33</f>
        <v>1500</v>
      </c>
      <c r="F33" s="20" t="s">
        <v>47</v>
      </c>
    </row>
    <row r="34" s="12" customFormat="true" ht="12" hidden="true" customHeight="false" outlineLevel="0" collapsed="false">
      <c r="A34" s="18" t="s">
        <v>25</v>
      </c>
      <c r="B34" s="19" t="s">
        <v>48</v>
      </c>
      <c r="C34" s="15" t="n">
        <v>22</v>
      </c>
      <c r="D34" s="15" t="n">
        <v>60</v>
      </c>
      <c r="E34" s="15" t="n">
        <f aca="false">C34*D34</f>
        <v>1320</v>
      </c>
      <c r="F34" s="20" t="s">
        <v>47</v>
      </c>
    </row>
    <row r="35" s="12" customFormat="true" ht="12" hidden="true" customHeight="false" outlineLevel="0" collapsed="false">
      <c r="A35" s="18" t="s">
        <v>25</v>
      </c>
      <c r="B35" s="19" t="s">
        <v>49</v>
      </c>
      <c r="C35" s="15" t="n">
        <v>5</v>
      </c>
      <c r="D35" s="15" t="n">
        <v>30</v>
      </c>
      <c r="E35" s="15" t="n">
        <f aca="false">C35*D35</f>
        <v>150</v>
      </c>
      <c r="F35" s="20" t="s">
        <v>28</v>
      </c>
    </row>
    <row r="36" s="21" customFormat="true" ht="12" hidden="true" customHeight="false" outlineLevel="0" collapsed="false">
      <c r="A36" s="18" t="s">
        <v>25</v>
      </c>
      <c r="B36" s="19" t="s">
        <v>50</v>
      </c>
      <c r="C36" s="15" t="n">
        <v>1</v>
      </c>
      <c r="D36" s="15" t="n">
        <v>60</v>
      </c>
      <c r="E36" s="15" t="n">
        <f aca="false">C36*D36</f>
        <v>60</v>
      </c>
      <c r="F36" s="16" t="s">
        <v>8</v>
      </c>
    </row>
    <row r="37" s="21" customFormat="true" ht="12" hidden="true" customHeight="false" outlineLevel="0" collapsed="false">
      <c r="A37" s="18" t="s">
        <v>25</v>
      </c>
      <c r="B37" s="19" t="s">
        <v>51</v>
      </c>
      <c r="C37" s="15" t="n">
        <v>12</v>
      </c>
      <c r="D37" s="15" t="n">
        <v>45</v>
      </c>
      <c r="E37" s="15" t="n">
        <f aca="false">C37*D37</f>
        <v>540</v>
      </c>
      <c r="F37" s="20" t="s">
        <v>52</v>
      </c>
    </row>
    <row r="38" s="21" customFormat="true" ht="12" hidden="true" customHeight="false" outlineLevel="0" collapsed="false">
      <c r="A38" s="18" t="s">
        <v>25</v>
      </c>
      <c r="B38" s="19" t="s">
        <v>53</v>
      </c>
      <c r="C38" s="15" t="n">
        <v>5</v>
      </c>
      <c r="D38" s="15" t="n">
        <v>40</v>
      </c>
      <c r="E38" s="15" t="n">
        <f aca="false">C38*D38</f>
        <v>200</v>
      </c>
      <c r="F38" s="20" t="s">
        <v>36</v>
      </c>
    </row>
    <row r="39" s="21" customFormat="true" ht="12" hidden="true" customHeight="false" outlineLevel="0" collapsed="false">
      <c r="A39" s="18" t="s">
        <v>25</v>
      </c>
      <c r="B39" s="19" t="s">
        <v>54</v>
      </c>
      <c r="C39" s="15" t="n">
        <v>5</v>
      </c>
      <c r="D39" s="15" t="n">
        <v>40</v>
      </c>
      <c r="E39" s="15" t="n">
        <f aca="false">C39*D39</f>
        <v>200</v>
      </c>
      <c r="F39" s="20" t="s">
        <v>36</v>
      </c>
    </row>
    <row r="40" s="21" customFormat="true" ht="12" hidden="true" customHeight="false" outlineLevel="0" collapsed="false">
      <c r="A40" s="18" t="s">
        <v>25</v>
      </c>
      <c r="B40" s="19" t="s">
        <v>55</v>
      </c>
      <c r="C40" s="15" t="n">
        <v>5</v>
      </c>
      <c r="D40" s="15" t="n">
        <v>40</v>
      </c>
      <c r="E40" s="15" t="n">
        <f aca="false">C40*D40</f>
        <v>200</v>
      </c>
      <c r="F40" s="20" t="s">
        <v>36</v>
      </c>
    </row>
    <row r="41" s="21" customFormat="true" ht="12" hidden="true" customHeight="false" outlineLevel="0" collapsed="false">
      <c r="A41" s="18" t="s">
        <v>25</v>
      </c>
      <c r="B41" s="19" t="s">
        <v>56</v>
      </c>
      <c r="C41" s="15" t="n">
        <v>4</v>
      </c>
      <c r="D41" s="15" t="n">
        <v>40</v>
      </c>
      <c r="E41" s="15" t="n">
        <f aca="false">C41*D41</f>
        <v>160</v>
      </c>
      <c r="F41" s="20" t="s">
        <v>36</v>
      </c>
    </row>
    <row r="42" s="21" customFormat="true" ht="12" hidden="true" customHeight="true" outlineLevel="0" collapsed="false">
      <c r="A42" s="18" t="s">
        <v>25</v>
      </c>
      <c r="B42" s="19" t="s">
        <v>57</v>
      </c>
      <c r="C42" s="15" t="n">
        <v>4</v>
      </c>
      <c r="D42" s="15" t="n">
        <v>40</v>
      </c>
      <c r="E42" s="15" t="n">
        <f aca="false">C42*D42</f>
        <v>160</v>
      </c>
      <c r="F42" s="20" t="s">
        <v>36</v>
      </c>
    </row>
    <row r="43" s="12" customFormat="true" ht="12" hidden="true" customHeight="false" outlineLevel="0" collapsed="false">
      <c r="A43" s="13" t="s">
        <v>30</v>
      </c>
      <c r="B43" s="14" t="s">
        <v>58</v>
      </c>
      <c r="C43" s="15" t="n">
        <v>4</v>
      </c>
      <c r="D43" s="15" t="n">
        <v>200</v>
      </c>
      <c r="E43" s="15" t="n">
        <f aca="false">C43*D43</f>
        <v>800</v>
      </c>
      <c r="F43" s="16" t="s">
        <v>12</v>
      </c>
    </row>
    <row r="44" s="12" customFormat="true" ht="12" hidden="true" customHeight="false" outlineLevel="0" collapsed="false">
      <c r="A44" s="13" t="s">
        <v>30</v>
      </c>
      <c r="B44" s="14" t="s">
        <v>59</v>
      </c>
      <c r="C44" s="15" t="n">
        <v>2</v>
      </c>
      <c r="D44" s="15" t="n">
        <v>400</v>
      </c>
      <c r="E44" s="15" t="n">
        <f aca="false">C44*D44</f>
        <v>800</v>
      </c>
      <c r="F44" s="16" t="s">
        <v>12</v>
      </c>
    </row>
    <row r="45" s="12" customFormat="true" ht="12" hidden="true" customHeight="false" outlineLevel="0" collapsed="false">
      <c r="A45" s="13" t="s">
        <v>25</v>
      </c>
      <c r="B45" s="14" t="s">
        <v>60</v>
      </c>
      <c r="C45" s="15" t="n">
        <v>10</v>
      </c>
      <c r="D45" s="15" t="n">
        <v>20</v>
      </c>
      <c r="E45" s="15" t="n">
        <f aca="false">C45*D45</f>
        <v>200</v>
      </c>
      <c r="F45" s="20" t="s">
        <v>36</v>
      </c>
    </row>
    <row r="46" s="12" customFormat="true" ht="12" hidden="true" customHeight="false" outlineLevel="0" collapsed="false">
      <c r="A46" s="13" t="s">
        <v>30</v>
      </c>
      <c r="B46" s="14" t="s">
        <v>61</v>
      </c>
      <c r="C46" s="15" t="n">
        <v>3</v>
      </c>
      <c r="D46" s="15" t="n">
        <v>350</v>
      </c>
      <c r="E46" s="15" t="n">
        <f aca="false">C46*D46</f>
        <v>1050</v>
      </c>
      <c r="F46" s="20" t="s">
        <v>38</v>
      </c>
    </row>
    <row r="47" s="12" customFormat="true" ht="12" hidden="true" customHeight="false" outlineLevel="0" collapsed="false">
      <c r="A47" s="13" t="s">
        <v>30</v>
      </c>
      <c r="B47" s="14" t="s">
        <v>62</v>
      </c>
      <c r="C47" s="15" t="n">
        <v>12</v>
      </c>
      <c r="D47" s="15" t="n">
        <v>350</v>
      </c>
      <c r="E47" s="15" t="n">
        <f aca="false">C47*D47</f>
        <v>4200</v>
      </c>
      <c r="F47" s="16" t="s">
        <v>12</v>
      </c>
    </row>
    <row r="48" s="12" customFormat="true" ht="12" hidden="true" customHeight="false" outlineLevel="0" collapsed="false">
      <c r="A48" s="13" t="s">
        <v>30</v>
      </c>
      <c r="B48" s="14" t="s">
        <v>63</v>
      </c>
      <c r="C48" s="15" t="n">
        <v>12</v>
      </c>
      <c r="D48" s="15" t="n">
        <v>200</v>
      </c>
      <c r="E48" s="15" t="n">
        <f aca="false">C48*D48</f>
        <v>2400</v>
      </c>
      <c r="F48" s="16" t="s">
        <v>12</v>
      </c>
    </row>
    <row r="49" s="12" customFormat="true" ht="12" hidden="true" customHeight="false" outlineLevel="0" collapsed="false">
      <c r="A49" s="13" t="s">
        <v>25</v>
      </c>
      <c r="B49" s="14" t="s">
        <v>64</v>
      </c>
      <c r="C49" s="15" t="n">
        <v>2</v>
      </c>
      <c r="D49" s="15" t="n">
        <v>30</v>
      </c>
      <c r="E49" s="15" t="n">
        <f aca="false">C49*D49</f>
        <v>60</v>
      </c>
      <c r="F49" s="20" t="s">
        <v>38</v>
      </c>
    </row>
    <row r="50" s="12" customFormat="true" ht="12" hidden="true" customHeight="false" outlineLevel="0" collapsed="false">
      <c r="A50" s="13" t="s">
        <v>25</v>
      </c>
      <c r="B50" s="14" t="s">
        <v>65</v>
      </c>
      <c r="C50" s="15" t="n">
        <v>1</v>
      </c>
      <c r="D50" s="15" t="n">
        <v>30</v>
      </c>
      <c r="E50" s="15" t="n">
        <f aca="false">C50*D50</f>
        <v>30</v>
      </c>
      <c r="F50" s="20" t="s">
        <v>38</v>
      </c>
    </row>
    <row r="51" s="12" customFormat="true" ht="12" hidden="true" customHeight="false" outlineLevel="0" collapsed="false">
      <c r="A51" s="13" t="s">
        <v>25</v>
      </c>
      <c r="B51" s="14" t="s">
        <v>66</v>
      </c>
      <c r="C51" s="15" t="n">
        <v>12</v>
      </c>
      <c r="D51" s="15" t="n">
        <v>25</v>
      </c>
      <c r="E51" s="15" t="n">
        <f aca="false">C51*D51</f>
        <v>300</v>
      </c>
      <c r="F51" s="20" t="s">
        <v>36</v>
      </c>
    </row>
    <row r="52" s="12" customFormat="true" ht="12" hidden="true" customHeight="false" outlineLevel="0" collapsed="false">
      <c r="A52" s="13" t="s">
        <v>25</v>
      </c>
      <c r="B52" s="14" t="s">
        <v>67</v>
      </c>
      <c r="C52" s="15" t="n">
        <v>7</v>
      </c>
      <c r="D52" s="15" t="n">
        <v>20</v>
      </c>
      <c r="E52" s="15" t="n">
        <f aca="false">C52*D52</f>
        <v>140</v>
      </c>
      <c r="F52" s="20" t="s">
        <v>36</v>
      </c>
    </row>
    <row r="53" s="12" customFormat="true" ht="12" hidden="true" customHeight="false" outlineLevel="0" collapsed="false">
      <c r="A53" s="13" t="s">
        <v>25</v>
      </c>
      <c r="B53" s="14" t="s">
        <v>68</v>
      </c>
      <c r="C53" s="15" t="n">
        <v>6</v>
      </c>
      <c r="D53" s="15" t="n">
        <v>50</v>
      </c>
      <c r="E53" s="15" t="n">
        <f aca="false">C53*D53</f>
        <v>300</v>
      </c>
      <c r="F53" s="20" t="s">
        <v>38</v>
      </c>
    </row>
    <row r="54" s="22" customFormat="true" ht="12" hidden="true" customHeight="false" outlineLevel="0" collapsed="false">
      <c r="A54" s="13" t="s">
        <v>25</v>
      </c>
      <c r="B54" s="14" t="s">
        <v>69</v>
      </c>
      <c r="C54" s="15" t="n">
        <v>10</v>
      </c>
      <c r="D54" s="15" t="n">
        <v>80</v>
      </c>
      <c r="E54" s="15" t="n">
        <f aca="false">C54*D54</f>
        <v>800</v>
      </c>
      <c r="F54" s="20" t="s">
        <v>38</v>
      </c>
    </row>
    <row r="55" s="23" customFormat="true" ht="12" hidden="true" customHeight="false" outlineLevel="0" collapsed="false">
      <c r="A55" s="13" t="s">
        <v>25</v>
      </c>
      <c r="B55" s="14" t="s">
        <v>70</v>
      </c>
      <c r="C55" s="15" t="n">
        <v>12</v>
      </c>
      <c r="D55" s="15" t="n">
        <v>50</v>
      </c>
      <c r="E55" s="15" t="n">
        <f aca="false">C55*D55</f>
        <v>600</v>
      </c>
      <c r="F55" s="20" t="s">
        <v>28</v>
      </c>
    </row>
    <row r="56" s="23" customFormat="true" ht="12" hidden="true" customHeight="false" outlineLevel="0" collapsed="false">
      <c r="A56" s="13" t="s">
        <v>25</v>
      </c>
      <c r="B56" s="14" t="s">
        <v>71</v>
      </c>
      <c r="C56" s="15" t="n">
        <v>3</v>
      </c>
      <c r="D56" s="15" t="n">
        <v>70</v>
      </c>
      <c r="E56" s="15" t="n">
        <f aca="false">C56*D56</f>
        <v>210</v>
      </c>
      <c r="F56" s="20" t="s">
        <v>38</v>
      </c>
    </row>
    <row r="57" s="23" customFormat="true" ht="12" hidden="true" customHeight="false" outlineLevel="0" collapsed="false">
      <c r="A57" s="13" t="s">
        <v>25</v>
      </c>
      <c r="B57" s="14" t="s">
        <v>72</v>
      </c>
      <c r="C57" s="15" t="n">
        <v>24</v>
      </c>
      <c r="D57" s="15" t="n">
        <v>40</v>
      </c>
      <c r="E57" s="15" t="n">
        <f aca="false">C57*D57</f>
        <v>960</v>
      </c>
      <c r="F57" s="20" t="s">
        <v>28</v>
      </c>
    </row>
    <row r="58" s="23" customFormat="true" ht="12" hidden="true" customHeight="false" outlineLevel="0" collapsed="false">
      <c r="A58" s="13" t="s">
        <v>25</v>
      </c>
      <c r="B58" s="14" t="s">
        <v>73</v>
      </c>
      <c r="C58" s="15" t="n">
        <v>15</v>
      </c>
      <c r="D58" s="15" t="n">
        <v>45</v>
      </c>
      <c r="E58" s="15" t="n">
        <f aca="false">C58*D58</f>
        <v>675</v>
      </c>
      <c r="F58" s="20" t="s">
        <v>52</v>
      </c>
    </row>
    <row r="59" s="23" customFormat="true" ht="12" hidden="true" customHeight="false" outlineLevel="0" collapsed="false">
      <c r="A59" s="13" t="s">
        <v>25</v>
      </c>
      <c r="B59" s="14" t="s">
        <v>74</v>
      </c>
      <c r="C59" s="15" t="n">
        <v>24</v>
      </c>
      <c r="D59" s="15" t="n">
        <v>80</v>
      </c>
      <c r="E59" s="15" t="n">
        <f aca="false">C59*D59</f>
        <v>1920</v>
      </c>
      <c r="F59" s="20" t="s">
        <v>52</v>
      </c>
    </row>
    <row r="60" s="24" customFormat="true" ht="12" hidden="true" customHeight="false" outlineLevel="0" collapsed="false">
      <c r="A60" s="13" t="s">
        <v>30</v>
      </c>
      <c r="B60" s="14" t="s">
        <v>75</v>
      </c>
      <c r="C60" s="15" t="n">
        <v>6</v>
      </c>
      <c r="D60" s="15" t="n">
        <v>300</v>
      </c>
      <c r="E60" s="15" t="n">
        <f aca="false">C60*D60</f>
        <v>1800</v>
      </c>
      <c r="F60" s="16" t="s">
        <v>12</v>
      </c>
    </row>
    <row r="61" s="27" customFormat="true" ht="15" hidden="true" customHeight="false" outlineLevel="0" collapsed="false">
      <c r="A61" s="25" t="s">
        <v>76</v>
      </c>
      <c r="B61" s="26" t="s">
        <v>77</v>
      </c>
      <c r="C61" s="15" t="n">
        <v>4</v>
      </c>
      <c r="D61" s="15" t="n">
        <v>30</v>
      </c>
      <c r="E61" s="15" t="n">
        <f aca="false">C61*D61</f>
        <v>120</v>
      </c>
      <c r="F61" s="20" t="s">
        <v>36</v>
      </c>
    </row>
    <row r="62" s="27" customFormat="true" ht="15" hidden="true" customHeight="false" outlineLevel="0" collapsed="false">
      <c r="A62" s="25" t="s">
        <v>76</v>
      </c>
      <c r="B62" s="26" t="s">
        <v>78</v>
      </c>
      <c r="C62" s="15" t="n">
        <v>4</v>
      </c>
      <c r="D62" s="15" t="n">
        <v>30</v>
      </c>
      <c r="E62" s="15" t="n">
        <f aca="false">C62*D62</f>
        <v>120</v>
      </c>
      <c r="F62" s="20" t="s">
        <v>36</v>
      </c>
    </row>
    <row r="63" s="27" customFormat="true" ht="15" hidden="true" customHeight="false" outlineLevel="0" collapsed="false">
      <c r="A63" s="25" t="s">
        <v>76</v>
      </c>
      <c r="B63" s="26" t="s">
        <v>79</v>
      </c>
      <c r="C63" s="15" t="n">
        <v>3</v>
      </c>
      <c r="D63" s="15" t="n">
        <v>50</v>
      </c>
      <c r="E63" s="15" t="n">
        <f aca="false">C63*D63</f>
        <v>150</v>
      </c>
      <c r="F63" s="20" t="s">
        <v>36</v>
      </c>
    </row>
    <row r="64" s="27" customFormat="true" ht="15" hidden="true" customHeight="false" outlineLevel="0" collapsed="false">
      <c r="A64" s="25" t="s">
        <v>76</v>
      </c>
      <c r="B64" s="26" t="s">
        <v>80</v>
      </c>
      <c r="C64" s="15" t="n">
        <v>2</v>
      </c>
      <c r="D64" s="15" t="n">
        <v>150</v>
      </c>
      <c r="E64" s="15" t="n">
        <f aca="false">C64*D64</f>
        <v>300</v>
      </c>
      <c r="F64" s="20" t="s">
        <v>36</v>
      </c>
    </row>
    <row r="65" s="27" customFormat="true" ht="15" hidden="true" customHeight="false" outlineLevel="0" collapsed="false">
      <c r="A65" s="25" t="s">
        <v>76</v>
      </c>
      <c r="B65" s="28" t="s">
        <v>81</v>
      </c>
      <c r="C65" s="29" t="n">
        <v>4</v>
      </c>
      <c r="D65" s="29" t="n">
        <v>50</v>
      </c>
      <c r="E65" s="15" t="n">
        <f aca="false">C65*D65</f>
        <v>200</v>
      </c>
      <c r="F65" s="20" t="s">
        <v>36</v>
      </c>
    </row>
    <row r="66" s="30" customFormat="true" ht="12" hidden="true" customHeight="false" outlineLevel="0" collapsed="false">
      <c r="A66" s="18" t="s">
        <v>25</v>
      </c>
      <c r="B66" s="19" t="s">
        <v>82</v>
      </c>
      <c r="C66" s="15" t="n">
        <v>2</v>
      </c>
      <c r="D66" s="15" t="n">
        <v>280</v>
      </c>
      <c r="E66" s="15" t="n">
        <f aca="false">C66*D66</f>
        <v>560</v>
      </c>
      <c r="F66" s="20" t="s">
        <v>28</v>
      </c>
    </row>
    <row r="67" s="33" customFormat="true" ht="12" hidden="true" customHeight="false" outlineLevel="0" collapsed="false">
      <c r="A67" s="31" t="s">
        <v>83</v>
      </c>
      <c r="B67" s="32" t="s">
        <v>84</v>
      </c>
      <c r="C67" s="29" t="n">
        <v>1</v>
      </c>
      <c r="D67" s="29" t="n">
        <v>100</v>
      </c>
      <c r="E67" s="15" t="n">
        <f aca="false">C67*D67</f>
        <v>100</v>
      </c>
      <c r="F67" s="16" t="s">
        <v>8</v>
      </c>
    </row>
    <row r="68" s="34" customFormat="true" ht="12" hidden="false" customHeight="false" outlineLevel="0" collapsed="false">
      <c r="A68" s="13" t="s">
        <v>83</v>
      </c>
      <c r="B68" s="14" t="s">
        <v>85</v>
      </c>
      <c r="C68" s="15" t="n">
        <v>3</v>
      </c>
      <c r="D68" s="15" t="n">
        <v>70</v>
      </c>
      <c r="E68" s="15" t="n">
        <f aca="false">C68*D68</f>
        <v>210</v>
      </c>
      <c r="F68" s="16" t="s">
        <v>16</v>
      </c>
    </row>
    <row r="69" s="34" customFormat="true" ht="12" hidden="true" customHeight="false" outlineLevel="0" collapsed="false">
      <c r="A69" s="13" t="s">
        <v>83</v>
      </c>
      <c r="B69" s="14" t="s">
        <v>86</v>
      </c>
      <c r="C69" s="15" t="n">
        <v>3</v>
      </c>
      <c r="D69" s="15" t="n">
        <v>100</v>
      </c>
      <c r="E69" s="15" t="n">
        <f aca="false">C69*D69</f>
        <v>300</v>
      </c>
      <c r="F69" s="20" t="s">
        <v>52</v>
      </c>
    </row>
    <row r="70" s="35" customFormat="true" ht="12" hidden="true" customHeight="false" outlineLevel="0" collapsed="false">
      <c r="A70" s="31" t="s">
        <v>83</v>
      </c>
      <c r="B70" s="14" t="s">
        <v>87</v>
      </c>
      <c r="C70" s="15" t="n">
        <v>2</v>
      </c>
      <c r="D70" s="15" t="n">
        <v>50</v>
      </c>
      <c r="E70" s="15" t="n">
        <f aca="false">C70*D70</f>
        <v>100</v>
      </c>
      <c r="F70" s="16" t="s">
        <v>8</v>
      </c>
    </row>
    <row r="71" s="35" customFormat="true" ht="12" hidden="true" customHeight="false" outlineLevel="0" collapsed="false">
      <c r="A71" s="13" t="s">
        <v>83</v>
      </c>
      <c r="B71" s="32" t="s">
        <v>88</v>
      </c>
      <c r="C71" s="29" t="n">
        <v>4</v>
      </c>
      <c r="D71" s="29" t="n">
        <v>200</v>
      </c>
      <c r="E71" s="15" t="n">
        <f aca="false">C71*D71</f>
        <v>800</v>
      </c>
      <c r="F71" s="20" t="s">
        <v>28</v>
      </c>
    </row>
    <row r="72" s="35" customFormat="true" ht="12" hidden="true" customHeight="false" outlineLevel="0" collapsed="false">
      <c r="A72" s="13" t="s">
        <v>83</v>
      </c>
      <c r="B72" s="14" t="s">
        <v>89</v>
      </c>
      <c r="C72" s="15" t="n">
        <v>1</v>
      </c>
      <c r="D72" s="15" t="n">
        <v>100</v>
      </c>
      <c r="E72" s="15" t="n">
        <f aca="false">C72*D72</f>
        <v>100</v>
      </c>
      <c r="F72" s="16" t="s">
        <v>8</v>
      </c>
    </row>
    <row r="73" s="35" customFormat="true" ht="12" hidden="true" customHeight="false" outlineLevel="0" collapsed="false">
      <c r="A73" s="13" t="s">
        <v>83</v>
      </c>
      <c r="B73" s="14" t="s">
        <v>90</v>
      </c>
      <c r="C73" s="15" t="n">
        <v>1</v>
      </c>
      <c r="D73" s="15" t="n">
        <v>35</v>
      </c>
      <c r="E73" s="15" t="n">
        <f aca="false">C73*D73</f>
        <v>35</v>
      </c>
      <c r="F73" s="16" t="s">
        <v>8</v>
      </c>
    </row>
    <row r="74" s="35" customFormat="true" ht="12" hidden="true" customHeight="false" outlineLevel="0" collapsed="false">
      <c r="A74" s="13" t="s">
        <v>83</v>
      </c>
      <c r="B74" s="14" t="s">
        <v>91</v>
      </c>
      <c r="C74" s="15" t="n">
        <v>4</v>
      </c>
      <c r="D74" s="15" t="n">
        <v>70</v>
      </c>
      <c r="E74" s="15" t="n">
        <f aca="false">C74*D74</f>
        <v>280</v>
      </c>
      <c r="F74" s="16" t="s">
        <v>8</v>
      </c>
    </row>
    <row r="75" s="35" customFormat="true" ht="12" hidden="true" customHeight="false" outlineLevel="0" collapsed="false">
      <c r="A75" s="13" t="s">
        <v>83</v>
      </c>
      <c r="B75" s="32" t="s">
        <v>92</v>
      </c>
      <c r="C75" s="29" t="n">
        <v>6</v>
      </c>
      <c r="D75" s="29" t="n">
        <v>12</v>
      </c>
      <c r="E75" s="15" t="n">
        <f aca="false">C75*D75</f>
        <v>72</v>
      </c>
      <c r="F75" s="16" t="s">
        <v>8</v>
      </c>
    </row>
    <row r="76" s="35" customFormat="true" ht="12" hidden="true" customHeight="false" outlineLevel="0" collapsed="false">
      <c r="A76" s="13" t="s">
        <v>83</v>
      </c>
      <c r="B76" s="32" t="s">
        <v>93</v>
      </c>
      <c r="C76" s="29" t="n">
        <v>10</v>
      </c>
      <c r="D76" s="29" t="n">
        <v>15</v>
      </c>
      <c r="E76" s="15" t="n">
        <f aca="false">C76*D76</f>
        <v>150</v>
      </c>
      <c r="F76" s="20" t="s">
        <v>38</v>
      </c>
    </row>
    <row r="77" s="35" customFormat="true" ht="12" hidden="true" customHeight="false" outlineLevel="0" collapsed="false">
      <c r="A77" s="13" t="s">
        <v>83</v>
      </c>
      <c r="B77" s="14" t="s">
        <v>94</v>
      </c>
      <c r="C77" s="15" t="n">
        <v>6</v>
      </c>
      <c r="D77" s="15" t="n">
        <v>80</v>
      </c>
      <c r="E77" s="15" t="n">
        <f aca="false">C77*D77</f>
        <v>480</v>
      </c>
      <c r="F77" s="16" t="s">
        <v>8</v>
      </c>
    </row>
    <row r="78" s="36" customFormat="true" ht="12.75" hidden="true" customHeight="false" outlineLevel="0" collapsed="false">
      <c r="A78" s="13" t="s">
        <v>83</v>
      </c>
      <c r="B78" s="32" t="s">
        <v>95</v>
      </c>
      <c r="C78" s="29" t="n">
        <v>6</v>
      </c>
      <c r="D78" s="29" t="n">
        <v>40</v>
      </c>
      <c r="E78" s="15" t="n">
        <f aca="false">C78*D78</f>
        <v>240</v>
      </c>
      <c r="F78" s="16" t="s">
        <v>8</v>
      </c>
    </row>
    <row r="79" s="37" customFormat="true" ht="15" hidden="true" customHeight="false" outlineLevel="0" collapsed="false">
      <c r="A79" s="13" t="s">
        <v>83</v>
      </c>
      <c r="B79" s="14" t="s">
        <v>96</v>
      </c>
      <c r="C79" s="15" t="n">
        <v>3</v>
      </c>
      <c r="D79" s="15" t="n">
        <v>250</v>
      </c>
      <c r="E79" s="15" t="n">
        <f aca="false">C79*D79</f>
        <v>750</v>
      </c>
      <c r="F79" s="20" t="s">
        <v>28</v>
      </c>
    </row>
    <row r="80" s="38" customFormat="true" ht="15" hidden="true" customHeight="false" outlineLevel="0" collapsed="false">
      <c r="A80" s="13" t="s">
        <v>83</v>
      </c>
      <c r="B80" s="14" t="s">
        <v>97</v>
      </c>
      <c r="C80" s="15" t="n">
        <v>1</v>
      </c>
      <c r="D80" s="15" t="n">
        <v>40</v>
      </c>
      <c r="E80" s="15" t="n">
        <f aca="false">C80*D80</f>
        <v>40</v>
      </c>
      <c r="F80" s="16" t="s">
        <v>8</v>
      </c>
    </row>
    <row r="81" s="38" customFormat="true" ht="15.75" hidden="true" customHeight="false" outlineLevel="0" collapsed="false">
      <c r="A81" s="39" t="s">
        <v>83</v>
      </c>
      <c r="B81" s="40" t="s">
        <v>98</v>
      </c>
      <c r="C81" s="41" t="n">
        <v>1</v>
      </c>
      <c r="D81" s="41" t="n">
        <v>80</v>
      </c>
      <c r="E81" s="41" t="n">
        <f aca="false">C81*D81</f>
        <v>80</v>
      </c>
      <c r="F81" s="42" t="s">
        <v>8</v>
      </c>
    </row>
    <row r="82" customFormat="false" ht="15" hidden="true" customHeight="false" outlineLevel="0" collapsed="false">
      <c r="B82" s="43" t="s">
        <v>99</v>
      </c>
      <c r="C82" s="44"/>
      <c r="D82" s="44"/>
      <c r="E82" s="44" t="n">
        <f aca="false">SUM(E2:E81)</f>
        <v>36522</v>
      </c>
      <c r="F82" s="45"/>
    </row>
    <row r="83" customFormat="false" ht="15" hidden="true" customHeight="false" outlineLevel="0" collapsed="false">
      <c r="B83" s="43"/>
      <c r="C83" s="44"/>
      <c r="D83" s="44"/>
      <c r="E83" s="46"/>
      <c r="F83" s="45"/>
    </row>
    <row r="85" customFormat="false" ht="15" hidden="false" customHeight="false" outlineLevel="0" collapsed="false">
      <c r="A85" s="47"/>
    </row>
    <row r="86" customFormat="false" ht="15" hidden="false" customHeight="false" outlineLevel="0" collapsed="false">
      <c r="A86" s="47"/>
      <c r="C86" s="0"/>
    </row>
    <row r="87" customFormat="false" ht="15" hidden="false" customHeight="false" outlineLevel="0" collapsed="false">
      <c r="A87" s="47"/>
      <c r="C87" s="0"/>
    </row>
    <row r="88" customFormat="false" ht="15" hidden="false" customHeight="false" outlineLevel="0" collapsed="false">
      <c r="A88" s="47"/>
      <c r="C88" s="0"/>
    </row>
    <row r="89" customFormat="false" ht="15" hidden="false" customHeight="false" outlineLevel="0" collapsed="false">
      <c r="A89" s="47"/>
      <c r="C89" s="0"/>
    </row>
    <row r="90" customFormat="false" ht="15" hidden="false" customHeight="false" outlineLevel="0" collapsed="false">
      <c r="A90" s="47"/>
      <c r="C90" s="0"/>
    </row>
  </sheetData>
  <autoFilter ref="A1:F83">
    <filterColumn colId="5">
      <filters>
        <filter val="Кононов"/>
      </filters>
    </filterColumn>
  </autoFilter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3.56"/>
    <col collapsed="false" customWidth="true" hidden="false" outlineLevel="0" max="2" min="2" style="49" width="11.7"/>
    <col collapsed="false" customWidth="true" hidden="false" outlineLevel="0" max="3" min="3" style="49" width="26.56"/>
    <col collapsed="false" customWidth="true" hidden="false" outlineLevel="0" max="5" min="4" style="50" width="26.56"/>
  </cols>
  <sheetData>
    <row r="1" s="52" customFormat="true" ht="15" hidden="false" customHeight="false" outlineLevel="0" collapsed="false">
      <c r="A1" s="48"/>
      <c r="B1" s="51" t="s">
        <v>100</v>
      </c>
      <c r="C1" s="51" t="s">
        <v>101</v>
      </c>
      <c r="D1" s="48"/>
      <c r="E1" s="48"/>
    </row>
    <row r="2" customFormat="false" ht="30" hidden="false" customHeight="false" outlineLevel="0" collapsed="false">
      <c r="A2" s="53" t="s">
        <v>102</v>
      </c>
      <c r="B2" s="54" t="n">
        <v>1</v>
      </c>
      <c r="C2" s="54" t="s">
        <v>103</v>
      </c>
    </row>
    <row r="3" customFormat="false" ht="30" hidden="false" customHeight="false" outlineLevel="0" collapsed="false">
      <c r="A3" s="53" t="s">
        <v>104</v>
      </c>
      <c r="B3" s="54" t="n">
        <v>2</v>
      </c>
      <c r="C3" s="54" t="s">
        <v>103</v>
      </c>
    </row>
    <row r="4" customFormat="false" ht="30" hidden="false" customHeight="false" outlineLevel="0" collapsed="false">
      <c r="A4" s="55" t="s">
        <v>105</v>
      </c>
      <c r="B4" s="54" t="n">
        <v>2</v>
      </c>
      <c r="C4" s="54" t="s">
        <v>103</v>
      </c>
    </row>
    <row r="5" customFormat="false" ht="30" hidden="false" customHeight="false" outlineLevel="0" collapsed="false">
      <c r="A5" s="55" t="s">
        <v>106</v>
      </c>
      <c r="B5" s="54" t="n">
        <v>2</v>
      </c>
      <c r="C5" s="54" t="s">
        <v>103</v>
      </c>
    </row>
    <row r="6" customFormat="false" ht="15" hidden="false" customHeight="false" outlineLevel="0" collapsed="false">
      <c r="A6" s="55" t="s">
        <v>107</v>
      </c>
      <c r="B6" s="54"/>
      <c r="C6" s="54"/>
    </row>
    <row r="7" customFormat="false" ht="15" hidden="false" customHeight="false" outlineLevel="0" collapsed="false">
      <c r="A7" s="55" t="s">
        <v>108</v>
      </c>
      <c r="B7" s="54"/>
      <c r="C7" s="54"/>
    </row>
    <row r="8" customFormat="false" ht="15" hidden="false" customHeight="false" outlineLevel="0" collapsed="false">
      <c r="A8" s="55" t="s">
        <v>109</v>
      </c>
      <c r="B8" s="54"/>
      <c r="C8" s="54"/>
    </row>
    <row r="9" customFormat="false" ht="15" hidden="false" customHeight="false" outlineLevel="0" collapsed="false">
      <c r="A9" s="55" t="s">
        <v>110</v>
      </c>
      <c r="B9" s="54" t="n">
        <v>2</v>
      </c>
      <c r="C9" s="54"/>
    </row>
    <row r="10" customFormat="false" ht="15" hidden="false" customHeight="false" outlineLevel="0" collapsed="false">
      <c r="A10" s="55" t="s">
        <v>111</v>
      </c>
      <c r="B10" s="54" t="n">
        <v>1</v>
      </c>
      <c r="C10" s="54" t="s">
        <v>103</v>
      </c>
    </row>
    <row r="11" customFormat="false" ht="15" hidden="false" customHeight="false" outlineLevel="0" collapsed="false">
      <c r="A11" s="55" t="s">
        <v>112</v>
      </c>
      <c r="B11" s="54" t="n">
        <v>2</v>
      </c>
      <c r="C11" s="54" t="s">
        <v>103</v>
      </c>
    </row>
    <row r="12" customFormat="false" ht="30" hidden="false" customHeight="false" outlineLevel="0" collapsed="false">
      <c r="A12" s="55" t="s">
        <v>113</v>
      </c>
      <c r="B12" s="54"/>
      <c r="C12" s="54"/>
    </row>
    <row r="13" customFormat="false" ht="15" hidden="false" customHeight="false" outlineLevel="0" collapsed="false">
      <c r="A13" s="55" t="s">
        <v>114</v>
      </c>
      <c r="B13" s="54"/>
      <c r="C13" s="54"/>
    </row>
    <row r="14" customFormat="false" ht="15" hidden="false" customHeight="false" outlineLevel="0" collapsed="false">
      <c r="A14" s="55" t="s">
        <v>115</v>
      </c>
      <c r="B14" s="54"/>
      <c r="C14" s="54"/>
    </row>
    <row r="15" customFormat="false" ht="15" hidden="false" customHeight="false" outlineLevel="0" collapsed="false">
      <c r="A15" s="55" t="s">
        <v>116</v>
      </c>
      <c r="B15" s="54"/>
      <c r="C15" s="54"/>
    </row>
    <row r="16" customFormat="false" ht="15" hidden="false" customHeight="false" outlineLevel="0" collapsed="false">
      <c r="A16" s="55" t="s">
        <v>117</v>
      </c>
      <c r="B16" s="54"/>
      <c r="C16" s="54"/>
    </row>
    <row r="17" customFormat="false" ht="15" hidden="false" customHeight="false" outlineLevel="0" collapsed="false">
      <c r="A17" s="55" t="s">
        <v>118</v>
      </c>
      <c r="B17" s="54"/>
      <c r="C17" s="54"/>
    </row>
    <row r="18" customFormat="false" ht="15" hidden="false" customHeight="false" outlineLevel="0" collapsed="false">
      <c r="A18" s="55" t="s">
        <v>119</v>
      </c>
      <c r="B18" s="54"/>
      <c r="C18" s="54" t="s">
        <v>103</v>
      </c>
    </row>
    <row r="19" customFormat="false" ht="30" hidden="false" customHeight="false" outlineLevel="0" collapsed="false">
      <c r="A19" s="55" t="s">
        <v>120</v>
      </c>
      <c r="B19" s="54"/>
      <c r="C19" s="54" t="s">
        <v>103</v>
      </c>
    </row>
    <row r="20" customFormat="false" ht="15" hidden="false" customHeight="false" outlineLevel="0" collapsed="false">
      <c r="A20" s="55" t="s">
        <v>121</v>
      </c>
      <c r="B20" s="54"/>
      <c r="C2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1" width="28.41"/>
    <col collapsed="false" customWidth="true" hidden="false" outlineLevel="0" max="3" min="3" style="1" width="34.41"/>
    <col collapsed="false" customWidth="true" hidden="false" outlineLevel="0" max="4" min="4" style="1" width="23.56"/>
  </cols>
  <sheetData>
    <row r="1" s="52" customFormat="true" ht="15" hidden="false" customHeight="false" outlineLevel="0" collapsed="false">
      <c r="A1" s="57"/>
      <c r="B1" s="57" t="s">
        <v>122</v>
      </c>
      <c r="C1" s="57" t="s">
        <v>123</v>
      </c>
      <c r="D1" s="57" t="s">
        <v>124</v>
      </c>
    </row>
    <row r="2" customFormat="false" ht="75" hidden="false" customHeight="false" outlineLevel="0" collapsed="false">
      <c r="A2" s="58" t="s">
        <v>125</v>
      </c>
      <c r="B2" s="54"/>
      <c r="C2" s="54" t="s">
        <v>126</v>
      </c>
      <c r="D2" s="54" t="s">
        <v>127</v>
      </c>
    </row>
    <row r="3" customFormat="false" ht="75" hidden="false" customHeight="false" outlineLevel="0" collapsed="false">
      <c r="A3" s="58" t="s">
        <v>128</v>
      </c>
      <c r="B3" s="54"/>
      <c r="C3" s="54" t="s">
        <v>129</v>
      </c>
      <c r="D3" s="54" t="s">
        <v>130</v>
      </c>
    </row>
    <row r="4" customFormat="false" ht="60" hidden="false" customHeight="false" outlineLevel="0" collapsed="false">
      <c r="A4" s="58" t="s">
        <v>131</v>
      </c>
      <c r="B4" s="54" t="s">
        <v>132</v>
      </c>
      <c r="C4" s="54" t="s">
        <v>133</v>
      </c>
      <c r="D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56"/>
  </cols>
  <sheetData>
    <row r="1" customFormat="false" ht="15" hidden="false" customHeight="false" outlineLevel="0" collapsed="false">
      <c r="A1" s="59" t="s">
        <v>134</v>
      </c>
      <c r="B1" s="59"/>
      <c r="C1" s="59" t="s">
        <v>135</v>
      </c>
      <c r="D1" s="59" t="s">
        <v>136</v>
      </c>
      <c r="E1" s="59"/>
      <c r="F1" s="59" t="s">
        <v>137</v>
      </c>
      <c r="G1" s="59"/>
      <c r="H1" s="59" t="s">
        <v>138</v>
      </c>
      <c r="I1" s="59" t="s">
        <v>139</v>
      </c>
    </row>
    <row r="2" customFormat="false" ht="15" hidden="false" customHeight="false" outlineLevel="0" collapsed="false">
      <c r="A2" s="60" t="s">
        <v>140</v>
      </c>
      <c r="B2" s="60"/>
      <c r="C2" s="60" t="n">
        <v>1500</v>
      </c>
      <c r="D2" s="60" t="n">
        <f aca="false">1000+260</f>
        <v>1260</v>
      </c>
      <c r="E2" s="60" t="n">
        <f aca="false">C2-D2</f>
        <v>240</v>
      </c>
      <c r="F2" s="60" t="s">
        <v>141</v>
      </c>
      <c r="G2" s="60"/>
      <c r="H2" s="60"/>
      <c r="I2" s="60"/>
    </row>
    <row r="3" customFormat="false" ht="15" hidden="false" customHeight="false" outlineLevel="0" collapsed="false">
      <c r="A3" s="60" t="s">
        <v>142</v>
      </c>
      <c r="B3" s="60"/>
      <c r="C3" s="60" t="n">
        <v>1500</v>
      </c>
      <c r="D3" s="60" t="n">
        <v>2025</v>
      </c>
      <c r="E3" s="60" t="n">
        <f aca="false">C3-D3</f>
        <v>-525</v>
      </c>
      <c r="F3" s="60" t="s">
        <v>143</v>
      </c>
      <c r="G3" s="60"/>
      <c r="H3" s="60"/>
      <c r="I3" s="60"/>
    </row>
    <row r="4" customFormat="false" ht="15" hidden="false" customHeight="false" outlineLevel="0" collapsed="false">
      <c r="A4" s="60" t="s">
        <v>144</v>
      </c>
      <c r="B4" s="60"/>
      <c r="C4" s="60" t="n">
        <v>1500</v>
      </c>
      <c r="D4" s="60"/>
      <c r="E4" s="60" t="n">
        <f aca="false">C4-D4</f>
        <v>1500</v>
      </c>
      <c r="F4" s="60"/>
      <c r="G4" s="61" t="n">
        <f aca="false">SUM(E2:E5)</f>
        <v>2715</v>
      </c>
      <c r="H4" s="60"/>
      <c r="I4" s="60"/>
    </row>
    <row r="5" customFormat="false" ht="15" hidden="false" customHeight="false" outlineLevel="0" collapsed="false">
      <c r="A5" s="60" t="s">
        <v>145</v>
      </c>
      <c r="B5" s="60"/>
      <c r="C5" s="60" t="n">
        <v>1500</v>
      </c>
      <c r="D5" s="60"/>
      <c r="E5" s="60" t="n">
        <f aca="false">C5-D5</f>
        <v>1500</v>
      </c>
      <c r="F5" s="60"/>
      <c r="G5" s="60"/>
      <c r="H5" s="60"/>
      <c r="I5" s="60"/>
    </row>
    <row r="6" customFormat="false" ht="15" hidden="false" customHeight="false" outlineLevel="0" collapsed="false">
      <c r="A6" s="60" t="s">
        <v>146</v>
      </c>
      <c r="B6" s="60"/>
      <c r="C6" s="60"/>
      <c r="D6" s="60"/>
      <c r="E6" s="60" t="n">
        <f aca="false">C6-D6</f>
        <v>0</v>
      </c>
      <c r="F6" s="60"/>
      <c r="G6" s="60"/>
      <c r="H6" s="60"/>
      <c r="I6" s="60"/>
    </row>
    <row r="7" customFormat="false" ht="15" hidden="false" customHeight="false" outlineLevel="0" collapsed="false">
      <c r="A7" s="60"/>
      <c r="B7" s="60"/>
      <c r="C7" s="60"/>
      <c r="D7" s="60"/>
      <c r="E7" s="60" t="n">
        <f aca="false">C7-D7</f>
        <v>0</v>
      </c>
      <c r="F7" s="60"/>
      <c r="G7" s="60"/>
      <c r="H7" s="60"/>
      <c r="I7" s="60"/>
    </row>
    <row r="8" customFormat="false" ht="15" hidden="false" customHeight="false" outlineLevel="0" collapsed="false">
      <c r="A8" s="60" t="s">
        <v>147</v>
      </c>
      <c r="B8" s="60"/>
      <c r="C8" s="60" t="n">
        <v>1500</v>
      </c>
      <c r="D8" s="60"/>
      <c r="E8" s="60" t="n">
        <f aca="false">C8-D8</f>
        <v>1500</v>
      </c>
      <c r="F8" s="60"/>
      <c r="G8" s="61" t="n">
        <f aca="false">SUM(E8:E10)</f>
        <v>2800</v>
      </c>
      <c r="H8" s="60"/>
      <c r="I8" s="60"/>
    </row>
    <row r="9" customFormat="false" ht="15" hidden="false" customHeight="false" outlineLevel="0" collapsed="false">
      <c r="A9" s="60" t="s">
        <v>148</v>
      </c>
      <c r="B9" s="60"/>
      <c r="C9" s="60" t="n">
        <v>1500</v>
      </c>
      <c r="D9" s="60" t="n">
        <v>1500</v>
      </c>
      <c r="E9" s="60" t="n">
        <f aca="false">C9-D9</f>
        <v>0</v>
      </c>
      <c r="F9" s="60" t="s">
        <v>149</v>
      </c>
      <c r="G9" s="60"/>
      <c r="H9" s="60"/>
      <c r="I9" s="60"/>
    </row>
    <row r="10" customFormat="false" ht="15" hidden="false" customHeight="false" outlineLevel="0" collapsed="false">
      <c r="A10" s="60" t="s">
        <v>150</v>
      </c>
      <c r="B10" s="60"/>
      <c r="C10" s="60" t="n">
        <v>1500</v>
      </c>
      <c r="D10" s="60" t="n">
        <v>200</v>
      </c>
      <c r="E10" s="60" t="n">
        <f aca="false">C10-D10</f>
        <v>1300</v>
      </c>
      <c r="F10" s="60" t="s">
        <v>151</v>
      </c>
      <c r="G10" s="60"/>
      <c r="H10" s="60"/>
      <c r="I10" s="60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</row>
    <row r="13" customFormat="false" ht="15" hidden="false" customHeight="false" outlineLevel="0" collapsed="false">
      <c r="A13" s="60" t="s">
        <v>152</v>
      </c>
      <c r="B13" s="60"/>
      <c r="C13" s="60" t="n">
        <v>1500</v>
      </c>
      <c r="D13" s="60"/>
      <c r="E13" s="60" t="n">
        <f aca="false">C13-D13</f>
        <v>1500</v>
      </c>
      <c r="F13" s="60"/>
      <c r="G13" s="60"/>
      <c r="H13" s="60"/>
      <c r="I13" s="60"/>
    </row>
    <row r="14" customFormat="false" ht="15" hidden="false" customHeight="false" outlineLevel="0" collapsed="false">
      <c r="A14" s="60" t="s">
        <v>153</v>
      </c>
      <c r="B14" s="60"/>
      <c r="C14" s="60"/>
      <c r="D14" s="60"/>
      <c r="E14" s="60" t="n">
        <f aca="false">C14-D14</f>
        <v>0</v>
      </c>
      <c r="F14" s="60"/>
      <c r="G14" s="60"/>
      <c r="H14" s="60"/>
      <c r="I14" s="60"/>
    </row>
    <row r="15" customFormat="false" ht="15" hidden="false" customHeight="false" outlineLevel="0" collapsed="false">
      <c r="A15" s="60" t="s">
        <v>154</v>
      </c>
      <c r="B15" s="60"/>
      <c r="C15" s="60"/>
      <c r="D15" s="60"/>
      <c r="E15" s="60" t="n">
        <f aca="false">C15-D15</f>
        <v>0</v>
      </c>
      <c r="F15" s="60"/>
      <c r="G15" s="60"/>
      <c r="H15" s="60"/>
      <c r="I15" s="60"/>
    </row>
    <row r="16" customFormat="false" ht="15" hidden="false" customHeight="false" outlineLevel="0" collapsed="false">
      <c r="A16" s="60" t="s">
        <v>155</v>
      </c>
      <c r="B16" s="60"/>
      <c r="C16" s="60" t="n">
        <v>1500</v>
      </c>
      <c r="D16" s="60"/>
      <c r="E16" s="60" t="n">
        <f aca="false">C16-D16</f>
        <v>1500</v>
      </c>
      <c r="F16" s="60"/>
      <c r="G16" s="60"/>
      <c r="H16" s="60"/>
      <c r="I16" s="60"/>
    </row>
    <row r="17" customFormat="false" ht="15" hidden="false" customHeight="false" outlineLevel="0" collapsed="false">
      <c r="A17" s="60" t="s">
        <v>156</v>
      </c>
      <c r="B17" s="60"/>
      <c r="C17" s="60" t="n">
        <v>1500</v>
      </c>
      <c r="D17" s="60"/>
      <c r="E17" s="60" t="n">
        <f aca="false">C17-D17</f>
        <v>1500</v>
      </c>
      <c r="F17" s="60"/>
      <c r="G17" s="60"/>
      <c r="H17" s="60"/>
      <c r="I17" s="60"/>
    </row>
    <row r="18" customFormat="false" ht="15" hidden="false" customHeight="false" outlineLevel="0" collapsed="false">
      <c r="A18" s="60" t="s">
        <v>157</v>
      </c>
      <c r="B18" s="60"/>
      <c r="C18" s="60" t="n">
        <v>750</v>
      </c>
      <c r="D18" s="60"/>
      <c r="E18" s="60" t="n">
        <f aca="false">C18-D18</f>
        <v>750</v>
      </c>
      <c r="F18" s="60"/>
      <c r="G18" s="61" t="n">
        <f aca="false">SUM(E13:E25)</f>
        <v>12750</v>
      </c>
      <c r="H18" s="60"/>
      <c r="I18" s="60"/>
    </row>
    <row r="19" customFormat="false" ht="15" hidden="false" customHeight="false" outlineLevel="0" collapsed="false">
      <c r="A19" s="60" t="s">
        <v>158</v>
      </c>
      <c r="B19" s="60"/>
      <c r="C19" s="60" t="n">
        <v>1500</v>
      </c>
      <c r="D19" s="60"/>
      <c r="E19" s="60" t="n">
        <f aca="false">C19-D19</f>
        <v>1500</v>
      </c>
      <c r="F19" s="60"/>
      <c r="G19" s="60"/>
      <c r="H19" s="60"/>
      <c r="I19" s="60"/>
    </row>
    <row r="20" customFormat="false" ht="15" hidden="false" customHeight="false" outlineLevel="0" collapsed="false">
      <c r="A20" s="60" t="s">
        <v>159</v>
      </c>
      <c r="B20" s="60"/>
      <c r="C20" s="60"/>
      <c r="D20" s="60"/>
      <c r="E20" s="60" t="n">
        <f aca="false">C20-D20</f>
        <v>0</v>
      </c>
      <c r="F20" s="60"/>
      <c r="G20" s="60"/>
      <c r="H20" s="60"/>
      <c r="I20" s="60"/>
    </row>
    <row r="21" customFormat="false" ht="15" hidden="false" customHeight="false" outlineLevel="0" collapsed="false">
      <c r="A21" s="60" t="s">
        <v>160</v>
      </c>
      <c r="B21" s="60"/>
      <c r="C21" s="60" t="n">
        <v>1500</v>
      </c>
      <c r="D21" s="60"/>
      <c r="E21" s="60" t="n">
        <f aca="false">C21-D21</f>
        <v>1500</v>
      </c>
      <c r="F21" s="60"/>
      <c r="G21" s="60"/>
      <c r="H21" s="60"/>
      <c r="I21" s="60"/>
    </row>
    <row r="22" customFormat="false" ht="15" hidden="false" customHeight="false" outlineLevel="0" collapsed="false">
      <c r="A22" s="60" t="s">
        <v>161</v>
      </c>
      <c r="B22" s="60"/>
      <c r="C22" s="60" t="n">
        <v>1500</v>
      </c>
      <c r="D22" s="60"/>
      <c r="E22" s="60" t="n">
        <f aca="false">C22-D22</f>
        <v>1500</v>
      </c>
      <c r="F22" s="60"/>
      <c r="G22" s="60"/>
      <c r="H22" s="60"/>
      <c r="I22" s="60"/>
    </row>
    <row r="23" customFormat="false" ht="15" hidden="false" customHeight="false" outlineLevel="0" collapsed="false">
      <c r="A23" s="60" t="s">
        <v>162</v>
      </c>
      <c r="B23" s="60"/>
      <c r="C23" s="60" t="n">
        <v>1500</v>
      </c>
      <c r="D23" s="60"/>
      <c r="E23" s="60" t="n">
        <f aca="false">C23-D23</f>
        <v>1500</v>
      </c>
      <c r="F23" s="60"/>
      <c r="G23" s="60"/>
      <c r="H23" s="60"/>
      <c r="I23" s="60"/>
    </row>
    <row r="24" customFormat="false" ht="15" hidden="false" customHeight="false" outlineLevel="0" collapsed="false">
      <c r="A24" s="60" t="s">
        <v>163</v>
      </c>
      <c r="B24" s="60"/>
      <c r="C24" s="60" t="n">
        <v>1500</v>
      </c>
      <c r="D24" s="60"/>
      <c r="E24" s="60" t="n">
        <f aca="false">C24-D24</f>
        <v>1500</v>
      </c>
      <c r="F24" s="60"/>
      <c r="G24" s="60"/>
      <c r="H24" s="60"/>
      <c r="I24" s="60"/>
    </row>
    <row r="25" customFormat="false" ht="15" hidden="false" customHeight="false" outlineLevel="0" collapsed="false">
      <c r="A25" s="60" t="s">
        <v>164</v>
      </c>
      <c r="B25" s="60"/>
      <c r="C25" s="60"/>
      <c r="D25" s="60"/>
      <c r="E25" s="60" t="n">
        <f aca="false">C25-D25</f>
        <v>0</v>
      </c>
      <c r="F25" s="60"/>
      <c r="G25" s="60"/>
      <c r="H25" s="60"/>
      <c r="I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</row>
    <row r="27" customFormat="false" ht="15" hidden="false" customHeight="false" outlineLevel="0" collapsed="false">
      <c r="A27" s="60" t="s">
        <v>165</v>
      </c>
      <c r="B27" s="60"/>
      <c r="C27" s="60" t="n">
        <v>1500</v>
      </c>
      <c r="D27" s="60"/>
      <c r="E27" s="60" t="n">
        <f aca="false">C27-D27</f>
        <v>1500</v>
      </c>
      <c r="F27" s="60"/>
      <c r="G27" s="62" t="n">
        <v>1500</v>
      </c>
      <c r="H27" s="60" t="n">
        <v>400</v>
      </c>
      <c r="I27" s="60" t="n">
        <f aca="false">G27-H27</f>
        <v>1100</v>
      </c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</row>
    <row r="29" customFormat="false" ht="15" hidden="false" customHeight="false" outlineLevel="0" collapsed="false">
      <c r="A29" s="60" t="s">
        <v>166</v>
      </c>
      <c r="B29" s="60"/>
      <c r="C29" s="60" t="n">
        <v>1500</v>
      </c>
      <c r="D29" s="60" t="n">
        <v>500</v>
      </c>
      <c r="E29" s="60" t="n">
        <f aca="false">C29-D29</f>
        <v>1000</v>
      </c>
      <c r="F29" s="60" t="s">
        <v>167</v>
      </c>
      <c r="G29" s="61" t="n">
        <f aca="false">E29+E30</f>
        <v>2500</v>
      </c>
      <c r="H29" s="60"/>
      <c r="I29" s="60"/>
    </row>
    <row r="30" customFormat="false" ht="15" hidden="false" customHeight="false" outlineLevel="0" collapsed="false">
      <c r="A30" s="60" t="s">
        <v>168</v>
      </c>
      <c r="B30" s="60"/>
      <c r="C30" s="60" t="n">
        <v>1500</v>
      </c>
      <c r="D30" s="60"/>
      <c r="E30" s="60" t="n">
        <v>1500</v>
      </c>
      <c r="F30" s="60"/>
      <c r="G30" s="60"/>
      <c r="H30" s="60"/>
      <c r="I30" s="60"/>
    </row>
    <row r="31" customFormat="false" ht="15" hidden="false" customHeight="false" outlineLevel="0" collapsed="false">
      <c r="A31" s="60" t="s">
        <v>169</v>
      </c>
      <c r="B31" s="60"/>
      <c r="C31" s="60"/>
      <c r="D31" s="60"/>
      <c r="E31" s="60" t="n">
        <f aca="false">C31-D31</f>
        <v>0</v>
      </c>
      <c r="F31" s="60"/>
      <c r="G31" s="60"/>
      <c r="H31" s="60"/>
      <c r="I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</row>
    <row r="33" customFormat="false" ht="15" hidden="false" customHeight="false" outlineLevel="0" collapsed="false">
      <c r="A33" s="60" t="s">
        <v>170</v>
      </c>
      <c r="B33" s="60"/>
      <c r="C33" s="60" t="n">
        <v>1500</v>
      </c>
      <c r="D33" s="60" t="n">
        <v>2000</v>
      </c>
      <c r="E33" s="60" t="n">
        <f aca="false">C33-D33</f>
        <v>-500</v>
      </c>
      <c r="F33" s="60" t="s">
        <v>143</v>
      </c>
      <c r="G33" s="60"/>
      <c r="H33" s="60"/>
      <c r="I33" s="60"/>
    </row>
    <row r="34" customFormat="false" ht="15" hidden="false" customHeight="false" outlineLevel="0" collapsed="false">
      <c r="A34" s="60" t="s">
        <v>171</v>
      </c>
      <c r="B34" s="60"/>
      <c r="C34" s="60" t="n">
        <v>1500</v>
      </c>
      <c r="D34" s="60"/>
      <c r="E34" s="60" t="n">
        <f aca="false">C34-D34</f>
        <v>1500</v>
      </c>
      <c r="F34" s="60"/>
      <c r="G34" s="60"/>
      <c r="H34" s="60"/>
      <c r="I34" s="60"/>
    </row>
    <row r="35" customFormat="false" ht="15" hidden="false" customHeight="false" outlineLevel="0" collapsed="false">
      <c r="A35" s="60" t="s">
        <v>172</v>
      </c>
      <c r="B35" s="60"/>
      <c r="C35" s="60" t="n">
        <v>750</v>
      </c>
      <c r="D35" s="60"/>
      <c r="E35" s="60" t="n">
        <f aca="false">C35-D35</f>
        <v>750</v>
      </c>
      <c r="F35" s="60"/>
      <c r="G35" s="63" t="n">
        <f aca="false">SUM(E33:E39)</f>
        <v>6250</v>
      </c>
      <c r="H35" s="60" t="s">
        <v>173</v>
      </c>
      <c r="I35" s="60" t="n">
        <f aca="false">G35</f>
        <v>6250</v>
      </c>
    </row>
    <row r="36" customFormat="false" ht="15" hidden="false" customHeight="false" outlineLevel="0" collapsed="false">
      <c r="A36" s="60" t="s">
        <v>174</v>
      </c>
      <c r="B36" s="60"/>
      <c r="C36" s="60" t="n">
        <v>1500</v>
      </c>
      <c r="D36" s="60"/>
      <c r="E36" s="60" t="n">
        <f aca="false">C36-D36</f>
        <v>1500</v>
      </c>
      <c r="F36" s="60"/>
      <c r="G36" s="60"/>
      <c r="H36" s="60"/>
      <c r="I36" s="60"/>
    </row>
    <row r="37" customFormat="false" ht="15" hidden="false" customHeight="false" outlineLevel="0" collapsed="false">
      <c r="A37" s="60" t="s">
        <v>175</v>
      </c>
      <c r="B37" s="60"/>
      <c r="C37" s="60" t="n">
        <v>1500</v>
      </c>
      <c r="D37" s="60"/>
      <c r="E37" s="60" t="n">
        <f aca="false">C37-D37</f>
        <v>1500</v>
      </c>
      <c r="F37" s="60"/>
      <c r="G37" s="60"/>
      <c r="H37" s="60"/>
      <c r="I37" s="60"/>
    </row>
    <row r="38" customFormat="false" ht="15" hidden="false" customHeight="false" outlineLevel="0" collapsed="false">
      <c r="A38" s="60" t="s">
        <v>176</v>
      </c>
      <c r="B38" s="60"/>
      <c r="C38" s="60" t="n">
        <v>750</v>
      </c>
      <c r="D38" s="60"/>
      <c r="E38" s="60" t="n">
        <f aca="false">C38-D38</f>
        <v>750</v>
      </c>
      <c r="F38" s="60"/>
      <c r="G38" s="60"/>
      <c r="H38" s="60"/>
      <c r="I38" s="60"/>
    </row>
    <row r="39" customFormat="false" ht="15" hidden="false" customHeight="false" outlineLevel="0" collapsed="false">
      <c r="A39" s="60" t="s">
        <v>177</v>
      </c>
      <c r="B39" s="60"/>
      <c r="C39" s="60" t="n">
        <v>750</v>
      </c>
      <c r="D39" s="60"/>
      <c r="E39" s="60" t="n">
        <f aca="false">C39-D39</f>
        <v>750</v>
      </c>
      <c r="F39" s="60"/>
      <c r="G39" s="60"/>
      <c r="H39" s="60"/>
      <c r="I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</row>
    <row r="41" customFormat="false" ht="15" hidden="false" customHeight="false" outlineLevel="0" collapsed="false">
      <c r="A41" s="60" t="s">
        <v>178</v>
      </c>
      <c r="B41" s="60"/>
      <c r="C41" s="60" t="n">
        <v>1500</v>
      </c>
      <c r="D41" s="60"/>
      <c r="E41" s="60" t="n">
        <f aca="false">C41-D41</f>
        <v>1500</v>
      </c>
      <c r="F41" s="60"/>
      <c r="G41" s="60"/>
      <c r="H41" s="60"/>
      <c r="I41" s="60"/>
    </row>
    <row r="42" customFormat="false" ht="15" hidden="false" customHeight="false" outlineLevel="0" collapsed="false">
      <c r="A42" s="60" t="s">
        <v>179</v>
      </c>
      <c r="B42" s="60"/>
      <c r="C42" s="60" t="n">
        <v>1500</v>
      </c>
      <c r="D42" s="60"/>
      <c r="E42" s="60" t="n">
        <f aca="false">C42-D42</f>
        <v>1500</v>
      </c>
      <c r="F42" s="60"/>
      <c r="G42" s="60"/>
      <c r="H42" s="60"/>
      <c r="I42" s="60"/>
    </row>
    <row r="43" customFormat="false" ht="15" hidden="false" customHeight="false" outlineLevel="0" collapsed="false">
      <c r="A43" s="60" t="s">
        <v>180</v>
      </c>
      <c r="B43" s="60"/>
      <c r="C43" s="60" t="n">
        <v>1500</v>
      </c>
      <c r="D43" s="60"/>
      <c r="E43" s="60" t="n">
        <f aca="false">C43-D43</f>
        <v>1500</v>
      </c>
      <c r="F43" s="60"/>
      <c r="G43" s="60"/>
      <c r="H43" s="60"/>
      <c r="I43" s="60"/>
    </row>
    <row r="44" customFormat="false" ht="15" hidden="false" customHeight="false" outlineLevel="0" collapsed="false">
      <c r="A44" s="60" t="s">
        <v>181</v>
      </c>
      <c r="B44" s="60"/>
      <c r="C44" s="60" t="n">
        <v>1500</v>
      </c>
      <c r="D44" s="60" t="n">
        <v>4130</v>
      </c>
      <c r="E44" s="60" t="n">
        <f aca="false">C44-D44</f>
        <v>-2630</v>
      </c>
      <c r="F44" s="60" t="s">
        <v>182</v>
      </c>
      <c r="G44" s="61" t="n">
        <f aca="false">SUM(E41:E47)</f>
        <v>3020</v>
      </c>
      <c r="H44" s="60"/>
      <c r="I44" s="60"/>
    </row>
    <row r="45" customFormat="false" ht="15" hidden="false" customHeight="false" outlineLevel="0" collapsed="false">
      <c r="A45" s="60" t="s">
        <v>183</v>
      </c>
      <c r="B45" s="60"/>
      <c r="C45" s="60" t="n">
        <v>1500</v>
      </c>
      <c r="D45" s="60" t="n">
        <v>3350</v>
      </c>
      <c r="E45" s="60" t="n">
        <f aca="false">C45-D45</f>
        <v>-1850</v>
      </c>
      <c r="F45" s="60" t="s">
        <v>184</v>
      </c>
      <c r="G45" s="60"/>
      <c r="H45" s="60"/>
      <c r="I45" s="60"/>
    </row>
    <row r="46" customFormat="false" ht="15" hidden="false" customHeight="false" outlineLevel="0" collapsed="false">
      <c r="A46" s="60" t="s">
        <v>185</v>
      </c>
      <c r="B46" s="60"/>
      <c r="C46" s="60" t="n">
        <v>1500</v>
      </c>
      <c r="D46" s="60"/>
      <c r="E46" s="60" t="n">
        <f aca="false">C46-D46</f>
        <v>1500</v>
      </c>
      <c r="F46" s="60"/>
      <c r="G46" s="60"/>
      <c r="H46" s="60"/>
      <c r="I46" s="60"/>
    </row>
    <row r="47" customFormat="false" ht="15" hidden="false" customHeight="false" outlineLevel="0" collapsed="false">
      <c r="A47" s="60" t="s">
        <v>186</v>
      </c>
      <c r="B47" s="60"/>
      <c r="C47" s="60" t="n">
        <v>1500</v>
      </c>
      <c r="D47" s="60"/>
      <c r="E47" s="60" t="n">
        <f aca="false">C47-D47</f>
        <v>1500</v>
      </c>
      <c r="F47" s="60"/>
      <c r="G47" s="60"/>
      <c r="H47" s="60"/>
      <c r="I47" s="60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</row>
    <row r="50" customFormat="false" ht="15" hidden="false" customHeight="false" outlineLevel="0" collapsed="false">
      <c r="A50" s="60" t="s">
        <v>187</v>
      </c>
      <c r="B50" s="60"/>
      <c r="C50" s="60" t="n">
        <v>1500</v>
      </c>
      <c r="D50" s="60"/>
      <c r="E50" s="60" t="n">
        <f aca="false">C50-D50</f>
        <v>1500</v>
      </c>
      <c r="F50" s="60"/>
      <c r="G50" s="60"/>
      <c r="H50" s="60"/>
      <c r="I50" s="60"/>
    </row>
    <row r="51" customFormat="false" ht="15" hidden="false" customHeight="false" outlineLevel="0" collapsed="false">
      <c r="A51" s="60" t="s">
        <v>188</v>
      </c>
      <c r="B51" s="60"/>
      <c r="C51" s="60"/>
      <c r="D51" s="60"/>
      <c r="E51" s="60" t="n">
        <f aca="false">C51-D51</f>
        <v>0</v>
      </c>
      <c r="F51" s="60"/>
      <c r="G51" s="60"/>
      <c r="H51" s="60"/>
      <c r="I51" s="60"/>
    </row>
    <row r="52" customFormat="false" ht="15" hidden="false" customHeight="false" outlineLevel="0" collapsed="false">
      <c r="A52" s="60" t="s">
        <v>189</v>
      </c>
      <c r="B52" s="60"/>
      <c r="C52" s="60" t="n">
        <v>1500</v>
      </c>
      <c r="D52" s="60"/>
      <c r="E52" s="60" t="n">
        <f aca="false">C52-D52</f>
        <v>1500</v>
      </c>
      <c r="F52" s="60"/>
      <c r="G52" s="61" t="n">
        <f aca="false">SUM(E50:E57)</f>
        <v>6750</v>
      </c>
      <c r="H52" s="60"/>
      <c r="I52" s="60"/>
    </row>
    <row r="53" customFormat="false" ht="15" hidden="false" customHeight="false" outlineLevel="0" collapsed="false">
      <c r="A53" s="60" t="s">
        <v>190</v>
      </c>
      <c r="B53" s="60"/>
      <c r="C53" s="60"/>
      <c r="D53" s="60"/>
      <c r="E53" s="60" t="n">
        <f aca="false">C53-D53</f>
        <v>0</v>
      </c>
      <c r="F53" s="60"/>
      <c r="G53" s="60"/>
      <c r="H53" s="60"/>
      <c r="I53" s="60"/>
    </row>
    <row r="54" customFormat="false" ht="15" hidden="false" customHeight="false" outlineLevel="0" collapsed="false">
      <c r="A54" s="60" t="s">
        <v>191</v>
      </c>
      <c r="B54" s="60"/>
      <c r="C54" s="60" t="n">
        <v>1500</v>
      </c>
      <c r="D54" s="60"/>
      <c r="E54" s="60" t="n">
        <f aca="false">C54-D54</f>
        <v>1500</v>
      </c>
      <c r="F54" s="60"/>
      <c r="G54" s="60"/>
      <c r="H54" s="60"/>
      <c r="I54" s="60"/>
    </row>
    <row r="55" customFormat="false" ht="15" hidden="false" customHeight="false" outlineLevel="0" collapsed="false">
      <c r="A55" s="60" t="s">
        <v>192</v>
      </c>
      <c r="B55" s="60"/>
      <c r="C55" s="60"/>
      <c r="D55" s="60"/>
      <c r="E55" s="60" t="n">
        <f aca="false">C55-D55</f>
        <v>0</v>
      </c>
      <c r="F55" s="60"/>
      <c r="G55" s="60"/>
      <c r="H55" s="60"/>
      <c r="I55" s="60"/>
    </row>
    <row r="56" customFormat="false" ht="15" hidden="false" customHeight="false" outlineLevel="0" collapsed="false">
      <c r="A56" s="60" t="s">
        <v>193</v>
      </c>
      <c r="B56" s="60"/>
      <c r="C56" s="60" t="n">
        <v>1500</v>
      </c>
      <c r="D56" s="60"/>
      <c r="E56" s="60" t="n">
        <f aca="false">C56-D56</f>
        <v>1500</v>
      </c>
      <c r="F56" s="60"/>
      <c r="G56" s="60"/>
      <c r="H56" s="60"/>
      <c r="I56" s="60"/>
    </row>
    <row r="57" customFormat="false" ht="15" hidden="false" customHeight="false" outlineLevel="0" collapsed="false">
      <c r="A57" s="60" t="s">
        <v>194</v>
      </c>
      <c r="B57" s="60"/>
      <c r="C57" s="60" t="n">
        <v>750</v>
      </c>
      <c r="D57" s="60"/>
      <c r="E57" s="60" t="n">
        <f aca="false">C57-D57</f>
        <v>750</v>
      </c>
      <c r="F57" s="60"/>
      <c r="G57" s="60"/>
      <c r="H57" s="60"/>
      <c r="I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</row>
    <row r="59" customFormat="false" ht="15" hidden="false" customHeight="false" outlineLevel="0" collapsed="false">
      <c r="A59" s="60" t="s">
        <v>195</v>
      </c>
      <c r="B59" s="60"/>
      <c r="C59" s="60" t="n">
        <v>1500</v>
      </c>
      <c r="D59" s="60" t="n">
        <f aca="false">720</f>
        <v>720</v>
      </c>
      <c r="E59" s="60" t="n">
        <f aca="false">C59-D59</f>
        <v>780</v>
      </c>
      <c r="F59" s="60" t="s">
        <v>196</v>
      </c>
      <c r="G59" s="60"/>
      <c r="H59" s="60"/>
      <c r="I59" s="60"/>
    </row>
    <row r="60" customFormat="false" ht="15" hidden="false" customHeight="false" outlineLevel="0" collapsed="false">
      <c r="A60" s="60" t="s">
        <v>197</v>
      </c>
      <c r="B60" s="60"/>
      <c r="C60" s="60" t="n">
        <v>1500</v>
      </c>
      <c r="D60" s="60"/>
      <c r="E60" s="60" t="n">
        <f aca="false">C60-D60</f>
        <v>1500</v>
      </c>
      <c r="F60" s="60"/>
      <c r="G60" s="62" t="n">
        <f aca="false">SUM(E59:E64)</f>
        <v>5280</v>
      </c>
      <c r="H60" s="60" t="n">
        <v>4640</v>
      </c>
      <c r="I60" s="60" t="n">
        <f aca="false">G60-H60</f>
        <v>640</v>
      </c>
    </row>
    <row r="61" customFormat="false" ht="15" hidden="false" customHeight="false" outlineLevel="0" collapsed="false">
      <c r="A61" s="60" t="s">
        <v>198</v>
      </c>
      <c r="B61" s="60"/>
      <c r="C61" s="60" t="n">
        <v>1500</v>
      </c>
      <c r="D61" s="60"/>
      <c r="E61" s="60" t="n">
        <f aca="false">C61-D61</f>
        <v>1500</v>
      </c>
      <c r="F61" s="60"/>
      <c r="G61" s="60"/>
      <c r="H61" s="60"/>
      <c r="I61" s="60"/>
    </row>
    <row r="62" customFormat="false" ht="15" hidden="false" customHeight="false" outlineLevel="0" collapsed="false">
      <c r="A62" s="60" t="s">
        <v>199</v>
      </c>
      <c r="B62" s="60"/>
      <c r="C62" s="60" t="n">
        <v>1500</v>
      </c>
      <c r="D62" s="60"/>
      <c r="E62" s="60" t="n">
        <f aca="false">C62-D62</f>
        <v>1500</v>
      </c>
      <c r="F62" s="60"/>
      <c r="G62" s="60"/>
      <c r="H62" s="60"/>
      <c r="I62" s="60"/>
    </row>
    <row r="63" customFormat="false" ht="15" hidden="false" customHeight="false" outlineLevel="0" collapsed="false">
      <c r="A63" s="60" t="s">
        <v>200</v>
      </c>
      <c r="B63" s="60"/>
      <c r="C63" s="60"/>
      <c r="D63" s="60"/>
      <c r="E63" s="60" t="n">
        <f aca="false">C63-D63</f>
        <v>0</v>
      </c>
      <c r="F63" s="60"/>
      <c r="G63" s="60"/>
      <c r="H63" s="60"/>
      <c r="I63" s="60"/>
    </row>
    <row r="64" customFormat="false" ht="15" hidden="false" customHeight="false" outlineLevel="0" collapsed="false">
      <c r="A64" s="60" t="s">
        <v>201</v>
      </c>
      <c r="B64" s="60"/>
      <c r="C64" s="60"/>
      <c r="D64" s="60"/>
      <c r="E64" s="60" t="n">
        <f aca="false">C64-D64</f>
        <v>0</v>
      </c>
      <c r="F64" s="60"/>
      <c r="G64" s="60"/>
      <c r="H64" s="60"/>
      <c r="I64" s="60"/>
    </row>
    <row r="65" customFormat="false" ht="15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</row>
    <row r="66" customFormat="false" ht="15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</row>
    <row r="67" customFormat="false" ht="15" hidden="false" customHeight="false" outlineLevel="0" collapsed="false">
      <c r="A67" s="60"/>
      <c r="B67" s="60"/>
      <c r="C67" s="60"/>
      <c r="D67" s="60"/>
      <c r="E67" s="60"/>
      <c r="F67" s="60"/>
      <c r="G67" s="60" t="s">
        <v>202</v>
      </c>
      <c r="H67" s="60"/>
      <c r="I67" s="60"/>
    </row>
    <row r="68" customFormat="false" ht="15" hidden="false" customHeight="false" outlineLevel="0" collapsed="false">
      <c r="A68" s="60"/>
      <c r="B68" s="60"/>
      <c r="C68" s="60" t="n">
        <f aca="false">SUM(C2:C65)</f>
        <v>59250</v>
      </c>
      <c r="D68" s="60" t="n">
        <f aca="false">SUM(D2:D65)</f>
        <v>15685</v>
      </c>
      <c r="E68" s="60" t="n">
        <f aca="false">SUM(E2:E65)</f>
        <v>43565</v>
      </c>
      <c r="F68" s="60"/>
      <c r="G68" s="60" t="n">
        <f aca="false">SUM(G1:G60)</f>
        <v>43565</v>
      </c>
      <c r="H68" s="60"/>
      <c r="I68" s="60" t="n">
        <f aca="false">SUM(I2:I67)</f>
        <v>7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2:35:46Z</dcterms:created>
  <dc:creator>user</dc:creator>
  <dc:description/>
  <dc:language>en-US</dc:language>
  <cp:lastModifiedBy>Скрипай</cp:lastModifiedBy>
  <cp:lastPrinted>2013-06-11T10:20:03Z</cp:lastPrinted>
  <dcterms:modified xsi:type="dcterms:W3CDTF">2013-07-24T10:31:47Z</dcterms:modified>
  <cp:revision>0</cp:revision>
  <dc:subject/>
  <dc:title/>
</cp:coreProperties>
</file>